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Patient" sheetId="1" state="visible" r:id="rId2"/>
    <sheet name="Specific" sheetId="2" state="visible" r:id="rId3"/>
    <sheet name="personal" sheetId="3" state="visible" r:id="rId4"/>
    <sheet name="ความเสี่ยงทั่วไปอื่นๆ" sheetId="4" state="visible" r:id="rId5"/>
    <sheet name="สรุปcommon risk" sheetId="5" state="visible" r:id="rId6"/>
    <sheet name="สรุปspecific clinical risk" sheetId="6" state="visible" r:id="rId7"/>
    <sheet name="สรุปPersonal  risk" sheetId="7" state="visible" r:id="rId8"/>
    <sheet name="แผนควบคุมความเสี่ยง" sheetId="8" state="visible" r:id="rId9"/>
    <sheet name="ผลลัพธ์ตัวชี้วัดปี60" sheetId="9" state="visible" r:id="rId10"/>
    <sheet name="ผลลัพธ์ตัวชี้วัดปี61" sheetId="10" state="visible" r:id="rId11"/>
    <sheet name="ผลลัพธ์ตัวชี้วัดปี62" sheetId="11" state="visible" r:id="rId12"/>
    <sheet name="ผลลัพธ์ตัวชี้วัดปี63" sheetId="12" state="visible" r:id="rId13"/>
    <sheet name="ผลลัพธ์ตัวชี้วัดปี64" sheetId="13" state="visible" r:id="rId14"/>
    <sheet name="การติดตามเครื่องชี้วัดสำคัญ" sheetId="14" state="visible" r:id="rId15"/>
    <sheet name="ทบทวนอุบัติการณ์เดือนสค62-มค63" sheetId="15" state="visible" r:id="rId16"/>
    <sheet name="ทบทวนอุบัติการณ์เดือนกพ-มิย63" sheetId="16" state="visible" r:id="rId17"/>
    <sheet name="ทบทวนอุบัติการณ์เดือนกค-กย63" sheetId="17" state="visible" r:id="rId18"/>
    <sheet name="เกณฑ์การจัดลำดับความเสี่ยง" sheetId="18" state="visible" r:id="rId19"/>
  </sheets>
  <definedNames>
    <definedName function="false" hidden="false" localSheetId="0" name="_xlnm.Print_Titles" vbProcedure="false">Patient!$4:$5</definedName>
    <definedName function="false" hidden="false" localSheetId="2" name="_xlnm.Print_Titles" vbProcedure="false">personal!$2:$4</definedName>
    <definedName function="false" hidden="false" localSheetId="1" name="_xlnm.Print_Titles" vbProcedure="false">Specific!$4:$5</definedName>
    <definedName function="false" hidden="false" localSheetId="3" name="_xlnm.Print_Titles" vbProcedure="false">ความเสี่ยงทั่วไปอื่นๆ!$4:$5</definedName>
    <definedName function="false" hidden="false" localSheetId="4" name="_xlnm.Print_Titles" vbProcedure="false">'สรุปcommon risk'!$3:$4</definedName>
    <definedName function="false" hidden="false" localSheetId="5" name="_xlnm.Print_Titles" vbProcedure="false">'สรุปspecific clinical risk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716">
  <si>
    <r>
      <rPr>
        <b val="true"/>
        <sz val="15"/>
        <color rgb="FF000000"/>
        <rFont val="Noto Sans Devanagari"/>
        <family val="2"/>
      </rPr>
      <t xml:space="preserve">บัญชีความเสี่ยงทางคลินิกทั่วไป </t>
    </r>
    <r>
      <rPr>
        <b val="true"/>
        <sz val="15"/>
        <color rgb="FF000000"/>
        <rFont val="TH SarabunPSK"/>
        <family val="2"/>
      </rPr>
      <t xml:space="preserve">(Common Clinical risk)</t>
    </r>
  </si>
  <si>
    <r>
      <rPr>
        <b val="true"/>
        <sz val="15"/>
        <color rgb="FF000000"/>
        <rFont val="Noto Sans Devanagari"/>
        <family val="2"/>
      </rPr>
      <t xml:space="preserve">หน่วยงานการพยาบาลกึ่งวิกฤตอายุรกรรม</t>
    </r>
    <r>
      <rPr>
        <b val="true"/>
        <sz val="15"/>
        <color rgb="FF000000"/>
        <rFont val="TH SarabunPSK"/>
        <family val="2"/>
      </rPr>
      <t xml:space="preserve">(Semi-Med)</t>
    </r>
  </si>
  <si>
    <t xml:space="preserve">ลำดับ</t>
  </si>
  <si>
    <t xml:space="preserve">รหัส</t>
  </si>
  <si>
    <t xml:space="preserve">ซื่ออุบัติการณ์ความเสี่ยง</t>
  </si>
  <si>
    <t xml:space="preserve">SIMPLE</t>
  </si>
  <si>
    <r>
      <rPr>
        <b val="true"/>
        <sz val="15"/>
        <color rgb="FF000000"/>
        <rFont val="Noto Sans Devanagari"/>
        <family val="2"/>
      </rPr>
      <t xml:space="preserve">โอกาส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วามถี่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รั้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ผลกระทบ</t>
  </si>
  <si>
    <t xml:space="preserve">ระดับความเสี่ยง</t>
  </si>
  <si>
    <t xml:space="preserve">อุบัติการณ์</t>
  </si>
  <si>
    <t xml:space="preserve">(1 x 2)</t>
  </si>
  <si>
    <t xml:space="preserve">S: Safe Surgery </t>
  </si>
  <si>
    <t xml:space="preserve">CPS101</t>
  </si>
  <si>
    <r>
      <rPr>
        <sz val="15"/>
        <color rgb="FF000000"/>
        <rFont val="Noto Sans Devanagari"/>
        <family val="2"/>
      </rPr>
      <t xml:space="preserve">ผ่าตัดผิดตำแหน่ง ผิดข้าง </t>
    </r>
    <r>
      <rPr>
        <sz val="15"/>
        <color rgb="FF000000"/>
        <rFont val="TH SarabunPSK"/>
        <family val="2"/>
      </rPr>
      <t xml:space="preserve">(Surgery or other invasive procedure performed on the wrong body part)*</t>
    </r>
  </si>
  <si>
    <t xml:space="preserve">S1.1</t>
  </si>
  <si>
    <t xml:space="preserve">CPS102</t>
  </si>
  <si>
    <r>
      <rPr>
        <sz val="15"/>
        <color rgb="FF000000"/>
        <rFont val="Noto Sans Devanagari"/>
        <family val="2"/>
      </rPr>
      <t xml:space="preserve">ผ่าตัดผิดคน </t>
    </r>
    <r>
      <rPr>
        <sz val="15"/>
        <color rgb="FF000000"/>
        <rFont val="TH SarabunPSK"/>
        <family val="2"/>
      </rPr>
      <t xml:space="preserve">(Surgery or other invasive procedure performed on the wrong patient)*</t>
    </r>
  </si>
  <si>
    <t xml:space="preserve">CPS103</t>
  </si>
  <si>
    <r>
      <rPr>
        <sz val="15"/>
        <color rgb="FF000000"/>
        <rFont val="Noto Sans Devanagari"/>
        <family val="2"/>
      </rPr>
      <t xml:space="preserve">ผ่าตัดผิดชนิด </t>
    </r>
    <r>
      <rPr>
        <sz val="15"/>
        <color rgb="FF000000"/>
        <rFont val="TH SarabunPSK"/>
        <family val="2"/>
      </rPr>
      <t xml:space="preserve">(Wrong surgical or other invasive procedure performed on a patient)*</t>
    </r>
  </si>
  <si>
    <t xml:space="preserve">CPS104</t>
  </si>
  <si>
    <r>
      <rPr>
        <sz val="15"/>
        <color rgb="FF000000"/>
        <rFont val="Noto Sans Devanagari"/>
        <family val="2"/>
      </rPr>
      <t xml:space="preserve">การมีอุปกรณ์หรือสิ่งตกค้างอื่นใดในร่างกายผู้ป่วย </t>
    </r>
    <r>
      <rPr>
        <sz val="15"/>
        <color rgb="FF000000"/>
        <rFont val="TH SarabunPSK"/>
        <family val="2"/>
      </rPr>
      <t xml:space="preserve">(Unintended retention of foreign object in a patient after surgery or other procedure)***</t>
    </r>
  </si>
  <si>
    <t xml:space="preserve">CPS110</t>
  </si>
  <si>
    <r>
      <rPr>
        <sz val="15"/>
        <color rgb="FF000000"/>
        <rFont val="Noto Sans Devanagari"/>
        <family val="2"/>
      </rPr>
      <t xml:space="preserve">ความคลาดเคลื่อนของการส่งและ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หรือผลชิ้นเนื้อหรือสิ่งส่งตรวจอื่นใดใน กระบวนการผ่าตัด</t>
    </r>
  </si>
  <si>
    <t xml:space="preserve">CPS112</t>
  </si>
  <si>
    <t xml:space="preserve">SSI: Surgical Site Infection</t>
  </si>
  <si>
    <t xml:space="preserve">S1.2</t>
  </si>
  <si>
    <t xml:space="preserve">CPS115</t>
  </si>
  <si>
    <t xml:space="preserve">Postoperative Respiratory failure**</t>
  </si>
  <si>
    <t xml:space="preserve">S1.3</t>
  </si>
  <si>
    <t xml:space="preserve">CPS116</t>
  </si>
  <si>
    <t xml:space="preserve">Postoperative Sepsis**</t>
  </si>
  <si>
    <t xml:space="preserve">CPS117</t>
  </si>
  <si>
    <t xml:space="preserve">Postoperative Wound dehiscence**</t>
  </si>
  <si>
    <t xml:space="preserve">CPS118</t>
  </si>
  <si>
    <t xml:space="preserve">ภาวะแทรกซ้อนอื่นๆ ของผู้ป่วยหลังการผ่าตัดที่ป้องกันได้</t>
  </si>
  <si>
    <t xml:space="preserve">CPS119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Venous Thromboembolism (VTE) </t>
    </r>
    <r>
      <rPr>
        <sz val="15"/>
        <color rgb="FF000000"/>
        <rFont val="Noto Sans Devanagari"/>
        <family val="2"/>
      </rPr>
      <t xml:space="preserve">หลังผ่าตัด</t>
    </r>
  </si>
  <si>
    <t xml:space="preserve">S1.4</t>
  </si>
  <si>
    <t xml:space="preserve">CPS201</t>
  </si>
  <si>
    <t xml:space="preserve">เกิดภาวะแทรกซ้อนที่เกี่ยวข้องกับการระงับความรู้สึก</t>
  </si>
  <si>
    <t xml:space="preserve">S2</t>
  </si>
  <si>
    <t xml:space="preserve">CPS305</t>
  </si>
  <si>
    <t xml:space="preserve">การไม่ปฏิบัติตามชิ้นตอนกระบวนการดูแลผู้ป่วยที่มารับการผ่าตัด</t>
  </si>
  <si>
    <t xml:space="preserve">S3.3</t>
  </si>
  <si>
    <t xml:space="preserve">CPS306</t>
  </si>
  <si>
    <t xml:space="preserve">การเลื่อนการผ่าตัดที่ไม่เร่งด่วนจากสาเหตุความไม่พร้อมหรือการประเมินไม่ ครบถ้วนของทีม</t>
  </si>
  <si>
    <t xml:space="preserve">CPS307</t>
  </si>
  <si>
    <t xml:space="preserve">การเปิดเผยหรือกระทำสิ่งใดต่อผู้ป่วยโดยไม่คำนึงถึงศักดิ์ศรีความเป็นมนุษย์และสิทธิผู้ป่วย</t>
  </si>
  <si>
    <t xml:space="preserve">I: Infection Prevention and Control </t>
  </si>
  <si>
    <t xml:space="preserve">CPI101</t>
  </si>
  <si>
    <r>
      <rPr>
        <sz val="15"/>
        <color rgb="FF000000"/>
        <rFont val="Noto Sans Devanagari"/>
        <family val="2"/>
      </rPr>
      <t xml:space="preserve">ไม่ล้างมื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ล้างไม่เหมาะสมก่อนทำกิจกรรมกับผู้ป่วย</t>
    </r>
  </si>
  <si>
    <t xml:space="preserve">I1</t>
  </si>
  <si>
    <t xml:space="preserve">CPI201</t>
  </si>
  <si>
    <t xml:space="preserve">CAUTI: Catheter Associated Urinary Tract Infection</t>
  </si>
  <si>
    <t xml:space="preserve">I2.1</t>
  </si>
  <si>
    <t xml:space="preserve">CPI202</t>
  </si>
  <si>
    <t xml:space="preserve">VAP: Ventilator-Associated Pneumonia</t>
  </si>
  <si>
    <t xml:space="preserve">I2.2</t>
  </si>
  <si>
    <t xml:space="preserve">CPI203</t>
  </si>
  <si>
    <t xml:space="preserve">CLABSI: Central Line-Associated Bloodstream Infection</t>
  </si>
  <si>
    <t xml:space="preserve">I2.3</t>
  </si>
  <si>
    <t xml:space="preserve">CPI204</t>
  </si>
  <si>
    <r>
      <rPr>
        <sz val="15"/>
        <color rgb="FF000000"/>
        <rFont val="Noto Sans Devanagari"/>
        <family val="2"/>
      </rPr>
      <t xml:space="preserve">การไม่ปฏิบัติตามแนวทางป่องกันการแพร่กระจายเชื้อก่อโรคใน สถานพยาบาล </t>
    </r>
    <r>
      <rPr>
        <sz val="15"/>
        <color rgb="FF000000"/>
        <rFont val="TH SarabunPSK"/>
        <family val="2"/>
      </rPr>
      <t xml:space="preserve">Standard Precaution (</t>
    </r>
    <r>
      <rPr>
        <sz val="15"/>
        <color rgb="FF000000"/>
        <rFont val="Noto Sans Devanagari"/>
        <family val="2"/>
      </rPr>
      <t xml:space="preserve">ยกเว้นการล้างมือ</t>
    </r>
    <r>
      <rPr>
        <sz val="15"/>
        <color rgb="FF000000"/>
        <rFont val="TH SarabunPSK"/>
        <family val="2"/>
      </rPr>
      <t xml:space="preserve">)</t>
    </r>
  </si>
  <si>
    <t xml:space="preserve">I2</t>
  </si>
  <si>
    <t xml:space="preserve">CPI301</t>
  </si>
  <si>
    <t xml:space="preserve">การเกิดระบาดโรคอุบัติใหม่ อุบัติการณ์ซํ้า</t>
  </si>
  <si>
    <t xml:space="preserve">I3</t>
  </si>
  <si>
    <t xml:space="preserve">CPI302</t>
  </si>
  <si>
    <r>
      <rPr>
        <sz val="15"/>
        <color rgb="FF000000"/>
        <rFont val="Noto Sans Devanagari"/>
        <family val="2"/>
      </rPr>
      <t xml:space="preserve">เกิดการระบาดของโรคที่ป้องกันได้ด้วยวัคซีน </t>
    </r>
    <r>
      <rPr>
        <sz val="15"/>
        <color rgb="FF000000"/>
        <rFont val="TH SarabunPSK"/>
        <family val="2"/>
      </rPr>
      <t xml:space="preserve">(Vaccine Preventable Disease) </t>
    </r>
    <r>
      <rPr>
        <sz val="15"/>
        <color rgb="FF000000"/>
        <rFont val="Noto Sans Devanagari"/>
        <family val="2"/>
      </rPr>
      <t xml:space="preserve">ภายใน รพ</t>
    </r>
    <r>
      <rPr>
        <sz val="15"/>
        <color rgb="FF000000"/>
        <rFont val="TH SarabunPSK"/>
        <family val="2"/>
      </rPr>
      <t xml:space="preserve">. </t>
    </r>
  </si>
  <si>
    <t xml:space="preserve">CPI303</t>
  </si>
  <si>
    <r>
      <rPr>
        <sz val="15"/>
        <color rgb="FF000000"/>
        <rFont val="Noto Sans Devanagari"/>
        <family val="2"/>
      </rPr>
      <t xml:space="preserve">เกิดการระบาดของโรคติดต่ออื่นๆ </t>
    </r>
    <r>
      <rPr>
        <sz val="15"/>
        <color rgb="FF000000"/>
        <rFont val="TH SarabunPSK"/>
        <family val="2"/>
      </rPr>
      <t xml:space="preserve">(Other Communication Disease) </t>
    </r>
    <r>
      <rPr>
        <sz val="15"/>
        <color rgb="FF000000"/>
        <rFont val="Noto Sans Devanagari"/>
        <family val="2"/>
      </rPr>
      <t xml:space="preserve">ภายใน รพ</t>
    </r>
    <r>
      <rPr>
        <sz val="15"/>
        <color rgb="FF000000"/>
        <rFont val="TH SarabunPSK"/>
        <family val="2"/>
      </rPr>
      <t xml:space="preserve">.</t>
    </r>
  </si>
  <si>
    <t xml:space="preserve">CPI401</t>
  </si>
  <si>
    <t xml:space="preserve">การเกิดติดเชื้อดื้อยา</t>
  </si>
  <si>
    <t xml:space="preserve">I4</t>
  </si>
  <si>
    <t xml:space="preserve">M: Medication &amp; Blood Safety </t>
  </si>
  <si>
    <t xml:space="preserve">CPM101</t>
  </si>
  <si>
    <t xml:space="preserve">แพ้ยาซํ้า</t>
  </si>
  <si>
    <t xml:space="preserve">M1</t>
  </si>
  <si>
    <t xml:space="preserve">CPM102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</t>
    </r>
    <r>
      <rPr>
        <sz val="15"/>
        <color rgb="FF000000"/>
        <rFont val="TH SarabunPSK"/>
        <family val="2"/>
      </rPr>
      <t xml:space="preserve">'</t>
    </r>
    <r>
      <rPr>
        <sz val="15"/>
        <color rgb="FF000000"/>
        <rFont val="Noto Sans Devanagari"/>
        <family val="2"/>
      </rPr>
      <t xml:space="preserve">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 </t>
    </r>
    <r>
      <rPr>
        <sz val="15"/>
        <color rgb="FF000000"/>
        <rFont val="TH SarabunPSK"/>
        <family val="2"/>
      </rPr>
      <t xml:space="preserve">High Alert Drug</t>
    </r>
  </si>
  <si>
    <t xml:space="preserve">M1.1</t>
  </si>
  <si>
    <t xml:space="preserve">CPM103</t>
  </si>
  <si>
    <t xml:space="preserve">ผู้ป่วยมีภาวะแทรกซ้อนที่ป้องกันได้จากการได้รับยาความเสี่ยงสูง</t>
  </si>
  <si>
    <t xml:space="preserve">CPM104</t>
  </si>
  <si>
    <t xml:space="preserve">Mis selection of a strong potassium containing solution***</t>
  </si>
  <si>
    <t xml:space="preserve">CPM105</t>
  </si>
  <si>
    <r>
      <rPr>
        <sz val="15"/>
        <color rgb="FF000000"/>
        <rFont val="Noto Sans Devanagari"/>
        <family val="2"/>
      </rPr>
      <t xml:space="preserve">แพ้ย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 แพ้ยาซํ้า</t>
    </r>
    <r>
      <rPr>
        <sz val="15"/>
        <color rgb="FF000000"/>
        <rFont val="TH SarabunPSK"/>
        <family val="2"/>
      </rPr>
      <t xml:space="preserve">)/ ADE: Adverse Drug Events </t>
    </r>
    <r>
      <rPr>
        <sz val="15"/>
        <color rgb="FF000000"/>
        <rFont val="Noto Sans Devanagari"/>
        <family val="2"/>
      </rPr>
      <t xml:space="preserve">ที่มีความรุนแรงระดับ </t>
    </r>
    <r>
      <rPr>
        <sz val="15"/>
        <color rgb="FF000000"/>
        <rFont val="TH SarabunPSK"/>
        <family val="2"/>
      </rPr>
      <t xml:space="preserve">E </t>
    </r>
    <r>
      <rPr>
        <sz val="15"/>
        <color rgb="FF000000"/>
        <rFont val="Noto Sans Devanagari"/>
        <family val="2"/>
      </rPr>
      <t xml:space="preserve">ขึ้นไป</t>
    </r>
  </si>
  <si>
    <t xml:space="preserve">M1.2</t>
  </si>
  <si>
    <t xml:space="preserve">CPM106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</t>
    </r>
    <r>
      <rPr>
        <sz val="15"/>
        <color rgb="FF000000"/>
        <rFont val="TH SarabunPSK"/>
        <family val="2"/>
      </rPr>
      <t xml:space="preserve">'</t>
    </r>
    <r>
      <rPr>
        <sz val="15"/>
        <color rgb="FF000000"/>
        <rFont val="Noto Sans Devanagari"/>
        <family val="2"/>
      </rPr>
      <t xml:space="preserve">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 </t>
    </r>
    <r>
      <rPr>
        <sz val="15"/>
        <color rgb="FF000000"/>
        <rFont val="TH SarabunPSK"/>
        <family val="2"/>
      </rPr>
      <t xml:space="preserve">Fatal Drug</t>
    </r>
  </si>
  <si>
    <t xml:space="preserve">M1.3</t>
  </si>
  <si>
    <t xml:space="preserve">CPM107</t>
  </si>
  <si>
    <t xml:space="preserve">ผู้ป่วยได้รับยาที่มีคู่ยาปฏิกิริยารุนแรง</t>
  </si>
  <si>
    <t xml:space="preserve">CPM201</t>
  </si>
  <si>
    <r>
      <rPr>
        <sz val="15"/>
        <color rgb="FF000000"/>
        <rFont val="TH SarabunPSK"/>
        <family val="2"/>
      </rPr>
      <t xml:space="preserve">Medication error</t>
    </r>
    <r>
      <rPr>
        <b val="true"/>
        <sz val="15"/>
        <color rgb="FF000000"/>
        <rFont val="TH SarabunPSK"/>
        <family val="2"/>
      </rPr>
      <t xml:space="preserve">: </t>
    </r>
    <r>
      <rPr>
        <sz val="15"/>
        <color rgb="FF000000"/>
        <rFont val="TH SarabunPSK"/>
        <family val="2"/>
      </rPr>
      <t xml:space="preserve">Prescribing</t>
    </r>
  </si>
  <si>
    <t xml:space="preserve">M2</t>
  </si>
  <si>
    <t xml:space="preserve">CPM202</t>
  </si>
  <si>
    <t xml:space="preserve">Medication error: Transcribing</t>
  </si>
  <si>
    <t xml:space="preserve">CPM203</t>
  </si>
  <si>
    <t xml:space="preserve">Medication error: Dispensing</t>
  </si>
  <si>
    <t xml:space="preserve">CPM204</t>
  </si>
  <si>
    <t xml:space="preserve">Medication error: Administration</t>
  </si>
  <si>
    <t xml:space="preserve">CPM205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Look-Alike Sound-Alike Medication Names</t>
    </r>
  </si>
  <si>
    <t xml:space="preserve">M2.1</t>
  </si>
  <si>
    <t xml:space="preserve">CPM206</t>
  </si>
  <si>
    <r>
      <rPr>
        <sz val="15"/>
        <color rgb="FF000000"/>
        <rFont val="Noto Sans Devanagari"/>
        <family val="2"/>
      </rPr>
      <t xml:space="preserve">ผู้ป่วยได้รับยา ในกลุ่ม </t>
    </r>
    <r>
      <rPr>
        <sz val="15"/>
        <color rgb="FF000000"/>
        <rFont val="TH SarabunPSK"/>
        <family val="2"/>
      </rPr>
      <t xml:space="preserve">Look-Alike Sound-Alike Medication Names</t>
    </r>
  </si>
  <si>
    <t xml:space="preserve">CPM207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ปฏิบัติตามมาตรฐาน หรือ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ยา ยกเว้น </t>
    </r>
    <r>
      <rPr>
        <sz val="15"/>
        <color rgb="FF000000"/>
        <rFont val="TH SarabunPSK"/>
        <family val="2"/>
      </rPr>
      <t xml:space="preserve">HAD, Fatal drug, Look-Alike Sound-Alike, Antibiotics</t>
    </r>
  </si>
  <si>
    <t xml:space="preserve">M2.2</t>
  </si>
  <si>
    <t xml:space="preserve">CPM301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Medication Reconciliation</t>
    </r>
  </si>
  <si>
    <t xml:space="preserve">M3</t>
  </si>
  <si>
    <t xml:space="preserve">CPM302</t>
  </si>
  <si>
    <r>
      <rPr>
        <sz val="15"/>
        <color rgb="FF000000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303</t>
  </si>
  <si>
    <r>
      <rPr>
        <sz val="15"/>
        <color rgb="FF000000"/>
        <rFont val="Noto Sans Devanagari"/>
        <family val="2"/>
      </rPr>
      <t xml:space="preserve">ผู้ป่วยได้รับยาซ้ำซ้อนจาก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304</t>
  </si>
  <si>
    <r>
      <rPr>
        <sz val="15"/>
        <color rgb="FF000000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401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Rational Drug Use</t>
    </r>
  </si>
  <si>
    <t xml:space="preserve">M4</t>
  </si>
  <si>
    <t xml:space="preserve">CPM402</t>
  </si>
  <si>
    <t xml:space="preserve">การใช้ยาปฏิชีวนะในโรคติดเชื้อที่ระบบการหายใจช่วงบนและหลอดลม อักเสบเฉียบพลันในผู้ป่วยนอก</t>
  </si>
  <si>
    <t xml:space="preserve">CPM403</t>
  </si>
  <si>
    <t xml:space="preserve">การใช้ยาปฏิชีวนะในโรคอุจจาระร่วงเฉียบพลัน</t>
  </si>
  <si>
    <t xml:space="preserve">CPM404</t>
  </si>
  <si>
    <r>
      <rPr>
        <sz val="15"/>
        <color rgb="FF000000"/>
        <rFont val="Noto Sans Devanagari"/>
        <family val="2"/>
      </rPr>
      <t xml:space="preserve">การใช้ยาอย่างไม่สมเหตุผ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ยาปฏิชีวนะ</t>
    </r>
    <r>
      <rPr>
        <sz val="15"/>
        <color rgb="FF000000"/>
        <rFont val="TH SarabunPSK"/>
        <family val="2"/>
      </rPr>
      <t xml:space="preserve">)</t>
    </r>
  </si>
  <si>
    <t xml:space="preserve">CPM501</t>
  </si>
  <si>
    <t xml:space="preserve">การให้เลือดผิดคน</t>
  </si>
  <si>
    <t xml:space="preserve">M5</t>
  </si>
  <si>
    <t xml:space="preserve">CPM502</t>
  </si>
  <si>
    <t xml:space="preserve">การให้เลือดผิดหมู่</t>
  </si>
  <si>
    <t xml:space="preserve">CPM504</t>
  </si>
  <si>
    <r>
      <rPr>
        <sz val="15"/>
        <color rgb="FF000000"/>
        <rFont val="Noto Sans Devanagari"/>
        <family val="2"/>
      </rPr>
      <t xml:space="preserve">การให้เลือดที่ไม่เหมาะสม </t>
    </r>
    <r>
      <rPr>
        <sz val="15"/>
        <color rgb="FF000000"/>
        <rFont val="TH SarabunPSK"/>
        <family val="2"/>
      </rPr>
      <t xml:space="preserve">(Inappropriate transfusion)</t>
    </r>
  </si>
  <si>
    <t xml:space="preserve">CPM506</t>
  </si>
  <si>
    <r>
      <rPr>
        <sz val="15"/>
        <color rgb="FF000000"/>
        <rFont val="Noto Sans Devanagari"/>
        <family val="2"/>
      </rPr>
      <t xml:space="preserve">กระบวนการปฏิบัติ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ั้นตอนการดำเนินงานในการให้เลือดผู้ป่วยคลาดเคลื่อนจากข้อกำหนด </t>
    </r>
    <r>
      <rPr>
        <sz val="15"/>
        <color rgb="FF000000"/>
        <rFont val="TH SarabunPSK"/>
        <family val="2"/>
      </rPr>
      <t xml:space="preserve">(Right blood right patient, RBRP)</t>
    </r>
  </si>
  <si>
    <t xml:space="preserve">P : Patient Care Process </t>
  </si>
  <si>
    <t xml:space="preserve">CPP101</t>
  </si>
  <si>
    <t xml:space="preserve">Patient Identification</t>
  </si>
  <si>
    <t xml:space="preserve">P1</t>
  </si>
  <si>
    <t xml:space="preserve">CPP201</t>
  </si>
  <si>
    <r>
      <rPr>
        <sz val="15"/>
        <color rgb="FF000000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P2.1</t>
  </si>
  <si>
    <t xml:space="preserve">CPP202</t>
  </si>
  <si>
    <r>
      <rPr>
        <sz val="15"/>
        <color rgb="FF000000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P2.2</t>
  </si>
  <si>
    <t xml:space="preserve">CPP203</t>
  </si>
  <si>
    <r>
      <rPr>
        <sz val="15"/>
        <color rgb="FF000000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CPP204</t>
  </si>
  <si>
    <r>
      <rPr>
        <sz val="15"/>
        <color rgb="FF000000"/>
        <rFont val="Noto Sans Devanagari"/>
        <family val="2"/>
      </rPr>
      <t xml:space="preserve">การสื่อสารหรือส่งต่อข้อมูลการรักษาพยาบาลผู้ป่วยผิดพลาด เซ่น ไม่สื่อส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ไม่ครบถ้ว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ล่าช้า</t>
    </r>
  </si>
  <si>
    <t xml:space="preserve">CPP205</t>
  </si>
  <si>
    <r>
      <rPr>
        <sz val="15"/>
        <color rgb="FF000000"/>
        <rFont val="Noto Sans Devanagari"/>
        <family val="2"/>
      </rPr>
      <t xml:space="preserve">ไม่รายงาน </t>
    </r>
    <r>
      <rPr>
        <sz val="15"/>
        <color rgb="FF000000"/>
        <rFont val="TH SarabunPSK"/>
        <family val="2"/>
      </rPr>
      <t xml:space="preserve">Critical Test Results </t>
    </r>
    <r>
      <rPr>
        <sz val="15"/>
        <color rgb="FF000000"/>
        <rFont val="Noto Sans Devanagari"/>
        <family val="2"/>
      </rPr>
      <t xml:space="preserve">หรือรายงานล่าช้า</t>
    </r>
  </si>
  <si>
    <t xml:space="preserve">P2.3</t>
  </si>
  <si>
    <t xml:space="preserve">CPP206</t>
  </si>
  <si>
    <r>
      <rPr>
        <sz val="15"/>
        <color rgb="FF000000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5"/>
        <color rgb="FF000000"/>
        <rFont val="TH SarabunPSK"/>
        <family val="2"/>
      </rPr>
      <t xml:space="preserve">Verbal or Telephone Order/ Communication</t>
    </r>
  </si>
  <si>
    <t xml:space="preserve">P2.4</t>
  </si>
  <si>
    <t xml:space="preserve">CPP207</t>
  </si>
  <si>
    <r>
      <rPr>
        <sz val="15"/>
        <color rgb="FF000000"/>
        <rFont val="Noto Sans Devanagari"/>
        <family val="2"/>
      </rPr>
      <t xml:space="preserve">เกิดความผิดพลาดจากการใช้สื่อในกระบวนการรักษาพยาบาล เซ่น ใช้คำย่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ื่อย่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ัญลักษณ์ที่ไม่เป็นสากล</t>
    </r>
  </si>
  <si>
    <t xml:space="preserve">P2.5</t>
  </si>
  <si>
    <t xml:space="preserve">CPP301</t>
  </si>
  <si>
    <r>
      <rPr>
        <sz val="15"/>
        <color rgb="FF000000"/>
        <rFont val="TH SarabunPSK"/>
        <family val="2"/>
      </rPr>
      <t xml:space="preserve">Misdiagnosis or delay diagnosis </t>
    </r>
    <r>
      <rPr>
        <sz val="15"/>
        <color rgb="FF000000"/>
        <rFont val="Noto Sans Devanagari"/>
        <family val="2"/>
      </rPr>
      <t xml:space="preserve">จนเกิดความรุนแรงระดับ </t>
    </r>
    <r>
      <rPr>
        <sz val="15"/>
        <color rgb="FF000000"/>
        <rFont val="TH SarabunPSK"/>
        <family val="2"/>
      </rPr>
      <t xml:space="preserve">G,H,I</t>
    </r>
  </si>
  <si>
    <t xml:space="preserve">P3</t>
  </si>
  <si>
    <t xml:space="preserve">CPP302</t>
  </si>
  <si>
    <r>
      <rPr>
        <sz val="15"/>
        <color rgb="FF000000"/>
        <rFont val="TH SarabunPSK"/>
        <family val="2"/>
      </rPr>
      <t xml:space="preserve">(Access &amp; Entry) </t>
    </r>
    <r>
      <rPr>
        <sz val="15"/>
        <color rgb="FF000000"/>
        <rFont val="Noto Sans Devanagari"/>
        <family val="2"/>
      </rPr>
      <t xml:space="preserve">ผู้ป่วยเข้าถึงหรือได้รับบริการ 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ล่าช้าไปจากเกณฑ์ หรือโรคที่เป็น</t>
    </r>
  </si>
  <si>
    <t xml:space="preserve">CPP303</t>
  </si>
  <si>
    <r>
      <rPr>
        <sz val="15"/>
        <color rgb="FF000000"/>
        <rFont val="TH SarabunPSK"/>
        <family val="2"/>
      </rPr>
      <t xml:space="preserve">(Patient Assessment) </t>
    </r>
    <r>
      <rPr>
        <sz val="15"/>
        <color rgb="FF000000"/>
        <rFont val="Noto Sans Devanagari"/>
        <family val="2"/>
      </rPr>
      <t xml:space="preserve">ผู้ป่วยไม่ได้รับการประเม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ประเมิน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ประเมินไม่ ครบถ้วน ตามเกณฑ์ อาการหรือการดำเนินโรค</t>
    </r>
  </si>
  <si>
    <t xml:space="preserve">CPP304</t>
  </si>
  <si>
    <r>
      <rPr>
        <sz val="15"/>
        <color rgb="FF000000"/>
        <rFont val="TH SarabunPSK"/>
        <family val="2"/>
      </rPr>
      <t xml:space="preserve">(Planning of Care) </t>
    </r>
    <r>
      <rPr>
        <sz val="15"/>
        <color rgb="FF000000"/>
        <rFont val="Noto Sans Devanagari"/>
        <family val="2"/>
      </rPr>
      <t xml:space="preserve">ผู้ป่วยไม่ได้รับการวางแผนดูแ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ภาวะของโรค</t>
    </r>
  </si>
  <si>
    <t xml:space="preserve">CPP305</t>
  </si>
  <si>
    <r>
      <rPr>
        <sz val="15"/>
        <color rgb="FF000000"/>
        <rFont val="TH SarabunPSK"/>
        <family val="2"/>
      </rPr>
      <t xml:space="preserve">(Discharge Planning) </t>
    </r>
    <r>
      <rPr>
        <sz val="15"/>
        <color rgb="FF000000"/>
        <rFont val="Noto Sans Devanagari"/>
        <family val="2"/>
      </rPr>
      <t xml:space="preserve">ผู้ป่วยกลุ่มโรคจำเป็นไม่ได้รับการวางแผนจำหน่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วางแผนไม่ครอบคลุม ตามเกณฑ์ หรือประเด็น</t>
    </r>
  </si>
  <si>
    <t xml:space="preserve">CPP306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การดูแลไม่ครอบคลุ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ชื่อมโย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สอดคล้อง ตามเกณฑ์ อาการ หรือโรค</t>
    </r>
  </si>
  <si>
    <t xml:space="preserve">CPP307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การทำหัตถการที่มีความเสี่ยงในสถานการณ์ หรือสถานที่ไม่เหมาะสม</t>
    </r>
  </si>
  <si>
    <t xml:space="preserve">CPP308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อาหารไม่เหมาะสมตามความต้องการ พื้นฐาน หรือข้อบ่งซี้ของโรค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เจ็บป่วย</t>
    </r>
  </si>
  <si>
    <t xml:space="preserve">CPP309</t>
  </si>
  <si>
    <r>
      <rPr>
        <sz val="15"/>
        <color rgb="FF000000"/>
        <rFont val="TH SarabunPSK"/>
        <family val="2"/>
      </rPr>
      <t xml:space="preserve">(Information and Empowerment) </t>
    </r>
    <r>
      <rPr>
        <sz val="15"/>
        <color rgb="FF000000"/>
        <rFont val="Noto Sans Devanagari"/>
        <family val="2"/>
      </rPr>
      <t xml:space="preserve">ผู้ป่ว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ครอบครัวไม่ได้รับข้อมูลเฟือ เสริมพลัง หรือได้รับไม่ซัดเจ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หมาะสม กับการรับรู้หรือมี ส่วนร่วม</t>
    </r>
  </si>
  <si>
    <t xml:space="preserve">CPP310</t>
  </si>
  <si>
    <r>
      <rPr>
        <sz val="15"/>
        <color rgb="FF000000"/>
        <rFont val="TH SarabunPSK"/>
        <family val="2"/>
      </rPr>
      <t xml:space="preserve">(Information and Empowerment) </t>
    </r>
    <r>
      <rPr>
        <sz val="15"/>
        <color rgb="FF000000"/>
        <rFont val="Noto Sans Devanagari"/>
        <family val="2"/>
      </rPr>
      <t xml:space="preserve">ข้อมูลการวินิจฉ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ดูแลรักษาของ ผู้ป่วยไม่ได้รับการบันทึกหรือได้รับการบันทึกไม่ครบถ้วน ไม่ซัดเจน ไม่ เชื่อมโยงต่อเนื่อง</t>
    </r>
  </si>
  <si>
    <t xml:space="preserve">CPP311</t>
  </si>
  <si>
    <r>
      <rPr>
        <sz val="15"/>
        <color rgb="FF000000"/>
        <rFont val="TH SarabunPSK"/>
        <family val="2"/>
      </rPr>
      <t xml:space="preserve">(Continuity of Care) </t>
    </r>
    <r>
      <rPr>
        <sz val="15"/>
        <color rgb="FF000000"/>
        <rFont val="Noto Sans Devanagari"/>
        <family val="2"/>
      </rPr>
      <t xml:space="preserve">ผู้ป่วยได้รับการดูแล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ชื่อมโย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 สอดคล้อง กับบริบทและสภาวะของโรค</t>
    </r>
  </si>
  <si>
    <t xml:space="preserve">CPP401</t>
  </si>
  <si>
    <r>
      <rPr>
        <sz val="15"/>
        <color rgb="FF000000"/>
        <rFont val="Noto Sans Devanagari"/>
        <family val="2"/>
      </rPr>
      <t xml:space="preserve">ผู้ป่วยเกิดภาวะแทรกซ้อนจากกระบวนการพยาบาลซึ่งป้องกันได้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ยกเว้น เกิดแผลกดทับ</t>
    </r>
    <r>
      <rPr>
        <b val="true"/>
        <sz val="15"/>
        <color rgb="FF000000"/>
        <rFont val="TH SarabunPSK"/>
        <family val="2"/>
      </rPr>
      <t xml:space="preserve">, </t>
    </r>
    <r>
      <rPr>
        <b val="true"/>
        <sz val="15"/>
        <color rgb="FF000000"/>
        <rFont val="Noto Sans Devanagari"/>
        <family val="2"/>
      </rPr>
      <t xml:space="preserve">ตกเตีย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P4</t>
  </si>
  <si>
    <t xml:space="preserve">CPP402</t>
  </si>
  <si>
    <t xml:space="preserve">ผู้ป่วยพยายามฆ่าตัวตาย</t>
  </si>
  <si>
    <t xml:space="preserve">CPP403</t>
  </si>
  <si>
    <t xml:space="preserve">ผู้ป่วยถูกลักพาตัว สลับ หรือสูญหาย</t>
  </si>
  <si>
    <t xml:space="preserve">CPP404</t>
  </si>
  <si>
    <t xml:space="preserve">เกิดแผลกดทับ</t>
  </si>
  <si>
    <t xml:space="preserve">P4.1</t>
  </si>
  <si>
    <t xml:space="preserve">CPP405</t>
  </si>
  <si>
    <t xml:space="preserve">ตกเตียง</t>
  </si>
  <si>
    <t xml:space="preserve">P4.2</t>
  </si>
  <si>
    <t xml:space="preserve">CPP501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P5.1</t>
  </si>
  <si>
    <t xml:space="preserve">CPP502</t>
  </si>
  <si>
    <t xml:space="preserve">ผู้ป่วยมีภาวะแทรกซ้อนหรือเหตุการณ์ไม่พึงประสงค์จากการจัดการความปวด</t>
  </si>
  <si>
    <t xml:space="preserve">CPP503</t>
  </si>
  <si>
    <r>
      <rPr>
        <sz val="15"/>
        <color rgb="FF000000"/>
        <rFont val="Noto Sans Devanagari"/>
        <family val="2"/>
      </rPr>
      <t xml:space="preserve">ผู้ป่วย </t>
    </r>
    <r>
      <rPr>
        <sz val="15"/>
        <color rgb="FF000000"/>
        <rFont val="TH SarabunPSK"/>
        <family val="2"/>
      </rPr>
      <t xml:space="preserve">Acute Pain </t>
    </r>
    <r>
      <rPr>
        <sz val="15"/>
        <color rgb="FF000000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5.2</t>
  </si>
  <si>
    <t xml:space="preserve">CPP504</t>
  </si>
  <si>
    <r>
      <rPr>
        <sz val="15"/>
        <color rgb="FF000000"/>
        <rFont val="TH SarabunPSK"/>
        <family val="2"/>
      </rPr>
      <t xml:space="preserve">Chronic Non-Cancer Patients </t>
    </r>
    <r>
      <rPr>
        <sz val="15"/>
        <color rgb="FF000000"/>
        <rFont val="Noto Sans Devanagari"/>
        <family val="2"/>
      </rPr>
      <t xml:space="preserve">ได้รับการลังใช้ </t>
    </r>
    <r>
      <rPr>
        <sz val="15"/>
        <color rgb="FF000000"/>
        <rFont val="TH SarabunPSK"/>
        <family val="2"/>
      </rPr>
      <t xml:space="preserve">Opioids </t>
    </r>
    <r>
      <rPr>
        <sz val="15"/>
        <color rgb="FF000000"/>
        <rFont val="Noto Sans Devanagari"/>
        <family val="2"/>
      </rPr>
      <t xml:space="preserve">ไม่เหมาะสม</t>
    </r>
  </si>
  <si>
    <t xml:space="preserve">P5.3</t>
  </si>
  <si>
    <t xml:space="preserve">CPP505</t>
  </si>
  <si>
    <r>
      <rPr>
        <sz val="15"/>
        <color rgb="FF000000"/>
        <rFont val="Noto Sans Devanagari"/>
        <family val="2"/>
      </rPr>
      <t xml:space="preserve">ผู้ป่วยมีภาวะแทรกซ้อนหรือเหตุการณ์ไม่พึงประสงค์จากการใช้ </t>
    </r>
    <r>
      <rPr>
        <sz val="15"/>
        <color rgb="FF000000"/>
        <rFont val="TH SarabunPSK"/>
        <family val="2"/>
      </rPr>
      <t xml:space="preserve">opioids </t>
    </r>
    <r>
      <rPr>
        <sz val="15"/>
        <color rgb="FF000000"/>
        <rFont val="Noto Sans Devanagari"/>
        <family val="2"/>
      </rPr>
      <t xml:space="preserve">ใน การระงับปวดเรื้อรังที่มิใช่มะเร็ง</t>
    </r>
  </si>
  <si>
    <t xml:space="preserve">CPP506</t>
  </si>
  <si>
    <r>
      <rPr>
        <sz val="15"/>
        <color rgb="FF000000"/>
        <rFont val="TH SarabunPSK"/>
        <family val="2"/>
      </rPr>
      <t xml:space="preserve">Management for Cancer Pain and Palliative Care </t>
    </r>
    <r>
      <rPr>
        <sz val="15"/>
        <color rgb="FF000000"/>
        <rFont val="Noto Sans Devanagari"/>
        <family val="2"/>
      </rPr>
      <t xml:space="preserve">ไม่เหมาะสม</t>
    </r>
  </si>
  <si>
    <t xml:space="preserve">P5.4</t>
  </si>
  <si>
    <t xml:space="preserve">CPP601</t>
  </si>
  <si>
    <t xml:space="preserve">ผู้ป่วยที่จำเป็นต้องส่งต่อเพื่อการรักษา ไม่ได้รับการส่งต่อหรือส่งต่อได้ใน ช่วงเวลาไม่เหมาะสม</t>
  </si>
  <si>
    <t xml:space="preserve">P6</t>
  </si>
  <si>
    <t xml:space="preserve">CPP602</t>
  </si>
  <si>
    <t xml:space="preserve">มีภาวะแทรกซ้อนหรือเหตุการณ์ไม่พึงประสงค์ที่ป้องกันได้ระหว่างส่งต่อ</t>
  </si>
  <si>
    <t xml:space="preserve">L: Line, Tube &amp; Catheter and Laboratory </t>
  </si>
  <si>
    <t xml:space="preserve">CPL101</t>
  </si>
  <si>
    <r>
      <rPr>
        <sz val="15"/>
        <color rgb="FF000000"/>
        <rFont val="Noto Sans Devanagari"/>
        <family val="2"/>
      </rPr>
      <t xml:space="preserve">ท่อ เลื่อนหลุดเกิด </t>
    </r>
    <r>
      <rPr>
        <sz val="15"/>
        <color rgb="FF000000"/>
        <rFont val="TH SarabunPSK"/>
        <family val="2"/>
      </rPr>
      <t xml:space="preserve">re-intubation</t>
    </r>
  </si>
  <si>
    <t xml:space="preserve">L1</t>
  </si>
  <si>
    <t xml:space="preserve">CPL102</t>
  </si>
  <si>
    <t xml:space="preserve">Mis-connect, Dis-connect</t>
  </si>
  <si>
    <t xml:space="preserve">CPL103</t>
  </si>
  <si>
    <r>
      <rPr>
        <sz val="15"/>
        <color rgb="FF000000"/>
        <rFont val="Noto Sans Devanagari"/>
        <family val="2"/>
      </rPr>
      <t xml:space="preserve">ความคลาดเคลื่อนการให้สารนํ้าจากการใช้ </t>
    </r>
    <r>
      <rPr>
        <sz val="15"/>
        <color rgb="FF000000"/>
        <rFont val="TH SarabunPSK"/>
        <family val="2"/>
      </rPr>
      <t xml:space="preserve">Infusion pump</t>
    </r>
  </si>
  <si>
    <t xml:space="preserve">CPL201</t>
  </si>
  <si>
    <r>
      <rPr>
        <sz val="15"/>
        <color rgb="FF000000"/>
        <rFont val="Noto Sans Devanagari"/>
        <family val="2"/>
      </rPr>
      <t xml:space="preserve">ตรวจวิเคราะห์ </t>
    </r>
    <r>
      <rPr>
        <sz val="15"/>
        <color rgb="FF000000"/>
        <rFont val="TH SarabunPSK"/>
        <family val="2"/>
      </rPr>
      <t xml:space="preserve">Lab </t>
    </r>
    <r>
      <rPr>
        <sz val="15"/>
        <color rgb="FF000000"/>
        <rFont val="Noto Sans Devanagari"/>
        <family val="2"/>
      </rPr>
      <t xml:space="preserve">ผิดพลา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ช่น ล่าช้า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สิ่งส่ง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วิธีการ</t>
    </r>
    <r>
      <rPr>
        <sz val="15"/>
        <color rgb="FF000000"/>
        <rFont val="TH SarabunPSK"/>
        <family val="2"/>
      </rPr>
      <t xml:space="preserve">)</t>
    </r>
  </si>
  <si>
    <t xml:space="preserve">L2</t>
  </si>
  <si>
    <t xml:space="preserve">CPL202</t>
  </si>
  <si>
    <r>
      <rPr>
        <sz val="15"/>
        <color rgb="FF000000"/>
        <rFont val="Noto Sans Devanagari"/>
        <family val="2"/>
      </rPr>
      <t xml:space="preserve">สิ่งส่งตรวจ ผิดชน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 </t>
    </r>
    <r>
      <rPr>
        <sz val="15"/>
        <color rgb="FF000000"/>
        <rFont val="TH SarabunPSK"/>
        <family val="2"/>
      </rPr>
      <t xml:space="preserve">container/</t>
    </r>
    <r>
      <rPr>
        <sz val="15"/>
        <color rgb="FF000000"/>
        <rFont val="Noto Sans Devanagari"/>
        <family val="2"/>
      </rPr>
      <t xml:space="preserve">ไม่ตรงกับใบส่งตรวจ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พียงพอหรือมี สภาพไม่พร้อม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</t>
    </r>
  </si>
  <si>
    <t xml:space="preserve">CPL203</t>
  </si>
  <si>
    <r>
      <rPr>
        <sz val="15"/>
        <color rgb="FF000000"/>
        <rFont val="Noto Sans Devanagari"/>
        <family val="2"/>
      </rPr>
      <t xml:space="preserve">เตรียม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ตรวจทางรังสีผิดพลา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ซ่น ผิดประเภท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คำสั่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 ตำแหน่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ข้า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เทคนิคการตรวจ</t>
    </r>
    <r>
      <rPr>
        <sz val="15"/>
        <color rgb="FF000000"/>
        <rFont val="TH SarabunPSK"/>
        <family val="2"/>
      </rPr>
      <t xml:space="preserve">)</t>
    </r>
  </si>
  <si>
    <t xml:space="preserve">E: Emergency Response </t>
  </si>
  <si>
    <t xml:space="preserve">CPE101</t>
  </si>
  <si>
    <t xml:space="preserve">Un plan Cardiopulmonary Resuscitation (CPR)</t>
  </si>
  <si>
    <t xml:space="preserve">El</t>
  </si>
  <si>
    <t xml:space="preserve">CPE201</t>
  </si>
  <si>
    <t xml:space="preserve">Sepsis with death</t>
  </si>
  <si>
    <t xml:space="preserve">E2.1</t>
  </si>
  <si>
    <t xml:space="preserve">CPE202</t>
  </si>
  <si>
    <r>
      <rPr>
        <sz val="15"/>
        <color rgb="FF000000"/>
        <rFont val="Noto Sans Devanagari"/>
        <family val="2"/>
      </rPr>
      <t xml:space="preserve">ผู้ป่วย </t>
    </r>
    <r>
      <rPr>
        <sz val="15"/>
        <color rgb="FF000000"/>
        <rFont val="TH SarabunPSK"/>
        <family val="2"/>
      </rPr>
      <t xml:space="preserve">Acute Coronary Syndrome </t>
    </r>
    <r>
      <rPr>
        <sz val="15"/>
        <color rgb="FF000000"/>
        <rFont val="Noto Sans Devanagari"/>
        <family val="2"/>
      </rPr>
      <t xml:space="preserve">ไม่ได้รับการตรวจรักษาในช่วงเวลา </t>
    </r>
    <r>
      <rPr>
        <sz val="15"/>
        <color rgb="FF000000"/>
        <rFont val="TH SarabunPSK"/>
        <family val="2"/>
      </rPr>
      <t xml:space="preserve">golden period</t>
    </r>
  </si>
  <si>
    <t xml:space="preserve">E2.2</t>
  </si>
  <si>
    <t xml:space="preserve">CPE203</t>
  </si>
  <si>
    <r>
      <rPr>
        <sz val="15"/>
        <color rgb="FF000000"/>
        <rFont val="TH SarabunPSK"/>
        <family val="2"/>
      </rPr>
      <t xml:space="preserve">Acute Ischemic stroke </t>
    </r>
    <r>
      <rPr>
        <sz val="15"/>
        <color rgb="FF000000"/>
        <rFont val="Noto Sans Devanagari"/>
        <family val="2"/>
      </rPr>
      <t xml:space="preserve">ที่ให้การรักษาไม่ทัน </t>
    </r>
    <r>
      <rPr>
        <sz val="15"/>
        <color rgb="FF000000"/>
        <rFont val="TH SarabunPSK"/>
        <family val="2"/>
      </rPr>
      <t xml:space="preserve">golden period</t>
    </r>
  </si>
  <si>
    <t xml:space="preserve">E2.3</t>
  </si>
  <si>
    <t xml:space="preserve">CPE204</t>
  </si>
  <si>
    <r>
      <rPr>
        <sz val="15"/>
        <color rgb="FF000000"/>
        <rFont val="Noto Sans Devanagari"/>
        <family val="2"/>
      </rPr>
      <t xml:space="preserve">เกิดภาวะแทรกซ้อนจากการทำ </t>
    </r>
    <r>
      <rPr>
        <sz val="15"/>
        <color rgb="FF000000"/>
        <rFont val="TH SarabunPSK"/>
        <family val="2"/>
      </rPr>
      <t xml:space="preserve">Cardiopulmonary Resuscitation (CPR)</t>
    </r>
  </si>
  <si>
    <t xml:space="preserve">E2.4</t>
  </si>
  <si>
    <t xml:space="preserve">CPE407</t>
  </si>
  <si>
    <t xml:space="preserve">Missed Diagnosis</t>
  </si>
  <si>
    <t xml:space="preserve">E4.2</t>
  </si>
  <si>
    <t xml:space="preserve">CPE408</t>
  </si>
  <si>
    <r>
      <rPr>
        <sz val="15"/>
        <color rgb="FF000000"/>
        <rFont val="TH SarabunPSK"/>
        <family val="2"/>
      </rPr>
      <t xml:space="preserve"> Un plan ICU </t>
    </r>
    <r>
      <rPr>
        <sz val="15"/>
        <color rgb="FF000000"/>
        <rFont val="Noto Sans Devanagari"/>
        <family val="2"/>
      </rPr>
      <t xml:space="preserve">ในผู้ป่วยฉุกเฉ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ู้ป่วยวิกฤติ</t>
    </r>
  </si>
  <si>
    <t xml:space="preserve">E4.3</t>
  </si>
  <si>
    <r>
      <rPr>
        <b val="true"/>
        <sz val="16"/>
        <color rgb="FF000000"/>
        <rFont val="Noto Sans Devanagari"/>
        <family val="2"/>
      </rPr>
      <t xml:space="preserve">บัญชีความเสี่ยงทางคลินิกเฉพาะโรค </t>
    </r>
    <r>
      <rPr>
        <b val="true"/>
        <sz val="16"/>
        <color rgb="FF000000"/>
        <rFont val="TH SarabunPSK"/>
        <family val="2"/>
      </rPr>
      <t xml:space="preserve">(Specific Clinical risk)</t>
    </r>
  </si>
  <si>
    <r>
      <rPr>
        <b val="true"/>
        <sz val="16"/>
        <color rgb="FF000000"/>
        <rFont val="Noto Sans Devanagari"/>
        <family val="2"/>
      </rPr>
      <t xml:space="preserve">หน่วยงานการพยาบาลกึ่งวิกฤตอายุรกรรม</t>
    </r>
    <r>
      <rPr>
        <b val="true"/>
        <sz val="16"/>
        <color rgb="FF000000"/>
        <rFont val="TH SarabunPSK"/>
        <family val="2"/>
      </rPr>
      <t xml:space="preserve">(Semi-Med)</t>
    </r>
  </si>
  <si>
    <t xml:space="preserve">ลำดับที่</t>
  </si>
  <si>
    <t xml:space="preserve">ชื่ออุบัติการณ์</t>
  </si>
  <si>
    <r>
      <rPr>
        <b val="true"/>
        <sz val="16"/>
        <color rgb="FF000000"/>
        <rFont val="Noto Sans Devanagari"/>
        <family val="2"/>
      </rPr>
      <t xml:space="preserve">โอกาส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วามถ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Specific Clinical Risk  (CLT </t>
    </r>
    <r>
      <rPr>
        <b val="true"/>
        <sz val="16"/>
        <color rgb="FF000000"/>
        <rFont val="Noto Sans Devanagari"/>
        <family val="2"/>
      </rPr>
      <t xml:space="preserve">อายุรศาสตร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CSM1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Exacerbation of COPD</t>
    </r>
  </si>
  <si>
    <t xml:space="preserve">CSM1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evere asthma</t>
    </r>
  </si>
  <si>
    <t xml:space="preserve">CSM1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vain influenza</t>
    </r>
  </si>
  <si>
    <t xml:space="preserve">CSM1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H1N1 influenza</t>
    </r>
  </si>
  <si>
    <t xml:space="preserve">CSM105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SARS</t>
    </r>
  </si>
  <si>
    <t xml:space="preserve">CSM106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xemia/ Pneumothorax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PCP</t>
    </r>
  </si>
  <si>
    <t xml:space="preserve">CSM107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TB Lung</t>
    </r>
  </si>
  <si>
    <t xml:space="preserve">CSM2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CHF/ Arrhythmia/ Cardiogenic shock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AMI</t>
    </r>
  </si>
  <si>
    <t xml:space="preserve">CSM3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kalem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/ Chronic Diarrhea</t>
    </r>
  </si>
  <si>
    <t xml:space="preserve">CSM3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/ Chronic Diarrhea</t>
    </r>
  </si>
  <si>
    <t xml:space="preserve">CSM3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UGI Bleeding</t>
    </r>
  </si>
  <si>
    <t xml:space="preserve">CSM4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Toxoplasmosis</t>
    </r>
  </si>
  <si>
    <t xml:space="preserve">CSM4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VA</t>
    </r>
  </si>
  <si>
    <t xml:space="preserve">CSM4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Aspirate pneumon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VA</t>
    </r>
  </si>
  <si>
    <t xml:space="preserve">CSM4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IICP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ryptococcal meningitis</t>
    </r>
  </si>
  <si>
    <t xml:space="preserve">CSM5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Internal bleeding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Liver biopsy</t>
    </r>
  </si>
  <si>
    <t xml:space="preserve">CSM5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Pneumothorax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Bronchoscopy</t>
    </r>
  </si>
  <si>
    <t xml:space="preserve">CSM5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Lumbar punture</t>
    </r>
  </si>
  <si>
    <t xml:space="preserve">CSM5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Gut perfor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Gastroscopy/ Colonoscopy</t>
    </r>
  </si>
  <si>
    <t xml:space="preserve">CSM6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sis/ Malnutrition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teven Johnson Syndrome</t>
    </r>
  </si>
  <si>
    <t xml:space="preserve">CSM6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t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 pyelonephritis</t>
    </r>
  </si>
  <si>
    <t xml:space="preserve">CSM6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tic shock/ Cardiac arrest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epsis</t>
    </r>
  </si>
  <si>
    <t xml:space="preserve">CSM6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vere acidosis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Lactic acidosis</t>
    </r>
  </si>
  <si>
    <t xml:space="preserve">CSM605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hock/ Arrhythmia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Hemodialysis</t>
    </r>
  </si>
  <si>
    <t xml:space="preserve">CSM606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DM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Hypoglycemia/ DKA)</t>
    </r>
  </si>
  <si>
    <t xml:space="preserve">CSM607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Dengue fever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Shock/ Bleeding)</t>
    </r>
  </si>
  <si>
    <t xml:space="preserve">CSM608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ESRD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Fluid overload/ Hyperkalemia)</t>
    </r>
  </si>
  <si>
    <t xml:space="preserve">CSM609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HT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CVA/ Encephalopathy)</t>
    </r>
  </si>
  <si>
    <r>
      <rPr>
        <b val="true"/>
        <sz val="15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5"/>
        <color rgb="FF000000"/>
        <rFont val="TH SarabunPSK"/>
        <family val="2"/>
      </rPr>
      <t xml:space="preserve">General Risk (Personal Safety)</t>
    </r>
  </si>
  <si>
    <t xml:space="preserve">ชื่ออุบัติการณ์ความเสี่ยง</t>
  </si>
  <si>
    <t xml:space="preserve">S : Social Media and Communication </t>
  </si>
  <si>
    <t xml:space="preserve">GPS101</t>
  </si>
  <si>
    <t xml:space="preserve">เกิดอุบัติการณ์ความไม่มั่นคงปลอดภัยสารสนเทศและความเป็นส่วนตัวของ ข้อมูลสารสนเทศที่เกิดขึ้นในสถานพยาบาล</t>
  </si>
  <si>
    <t xml:space="preserve">GPS201</t>
  </si>
  <si>
    <r>
      <rPr>
        <sz val="15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5"/>
        <color rgb="FF000000"/>
        <rFont val="TH SarabunPSK"/>
        <family val="2"/>
      </rPr>
      <t xml:space="preserve">identifier </t>
    </r>
    <r>
      <rPr>
        <sz val="15"/>
        <color rgb="FF000000"/>
        <rFont val="Noto Sans Devanagari"/>
        <family val="2"/>
      </rPr>
      <t xml:space="preserve">เซ่น ชื่อนามสกุล เลข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GPS202</t>
  </si>
  <si>
    <r>
      <rPr>
        <sz val="15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5"/>
        <color rgb="FF000000"/>
        <rFont val="TH SarabunPSK"/>
        <family val="2"/>
      </rPr>
      <t xml:space="preserve">identifier </t>
    </r>
    <r>
      <rPr>
        <sz val="15"/>
        <color rgb="FF000000"/>
        <rFont val="Noto Sans Devanagari"/>
        <family val="2"/>
      </rPr>
      <t xml:space="preserve">เซ่น ชื่อนามสกุล เลข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GPS203</t>
  </si>
  <si>
    <t xml:space="preserve">บุคลากรใช้สื่อสังคมออนไลน์ไม่เหมาะสมส่งผลกระทบต่อบุคลากรหรือองค์กร</t>
  </si>
  <si>
    <r>
      <rPr>
        <sz val="15"/>
        <color rgb="FF000000"/>
        <rFont val="TH SarabunPSK"/>
        <family val="2"/>
      </rPr>
      <t xml:space="preserve">I: </t>
    </r>
    <r>
      <rPr>
        <b val="true"/>
        <sz val="15"/>
        <color rgb="FF000000"/>
        <rFont val="TH SarabunPSK"/>
        <family val="2"/>
      </rPr>
      <t xml:space="preserve">Infection and Exposure</t>
    </r>
  </si>
  <si>
    <t xml:space="preserve">GPI101</t>
  </si>
  <si>
    <t xml:space="preserve">บุคลากรถูกของมีคม</t>
  </si>
  <si>
    <t xml:space="preserve">GPI102</t>
  </si>
  <si>
    <r>
      <rPr>
        <sz val="15"/>
        <color rgb="FF000000"/>
        <rFont val="Noto Sans Devanagari"/>
        <family val="2"/>
      </rPr>
      <t xml:space="preserve">บุคลากรถูกเลือดหรือสารคัดหลั่งกระเด็นเข้าปา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า หรือ มือที่มีแผลสัมผัสเลือด </t>
    </r>
    <r>
      <rPr>
        <sz val="15"/>
        <color rgb="FF000000"/>
        <rFont val="TH SarabunPSK"/>
        <family val="2"/>
      </rPr>
      <t xml:space="preserve">(exposure to blood and body fluid </t>
    </r>
    <r>
      <rPr>
        <sz val="15"/>
        <color rgb="FF000000"/>
        <rFont val="Noto Sans Devanagari"/>
        <family val="2"/>
      </rPr>
      <t xml:space="preserve">ที่ไม่ใช่ของมีคมทิ่มตำ</t>
    </r>
    <r>
      <rPr>
        <sz val="15"/>
        <color rgb="FF000000"/>
        <rFont val="TH SarabunPSK"/>
        <family val="2"/>
      </rPr>
      <t xml:space="preserve">)</t>
    </r>
  </si>
  <si>
    <t xml:space="preserve">GPI103</t>
  </si>
  <si>
    <r>
      <rPr>
        <sz val="15"/>
        <color rgb="FF000000"/>
        <rFont val="Noto Sans Devanagari"/>
        <family val="2"/>
      </rPr>
      <t xml:space="preserve">บุคลากรไม่ได้รับวัคซีน </t>
    </r>
    <r>
      <rPr>
        <sz val="15"/>
        <color rgb="FF000000"/>
        <rFont val="TH SarabunPSK"/>
        <family val="2"/>
      </rPr>
      <t xml:space="preserve">(pre-exposure prophylaxis, active immunization) </t>
    </r>
    <r>
      <rPr>
        <sz val="15"/>
        <color rgb="FF000000"/>
        <rFont val="Noto Sans Devanagari"/>
        <family val="2"/>
      </rPr>
      <t xml:space="preserve">ที่เหมาะสมตามลำดับความสำคัญและหน้าที่</t>
    </r>
  </si>
  <si>
    <t xml:space="preserve">GPI104</t>
  </si>
  <si>
    <r>
      <rPr>
        <sz val="15"/>
        <color rgb="FF000000"/>
        <rFont val="Noto Sans Devanagari"/>
        <family val="2"/>
      </rPr>
      <t xml:space="preserve">บุคลากรไม่ได้รับการป้องกันการติดเชื้อหลังสัมผัสโรคติดเชื้อที่อาจติดต่อได้ ระหว่างปฏิบัติงาน </t>
    </r>
    <r>
      <rPr>
        <sz val="15"/>
        <color rgb="FF000000"/>
        <rFont val="TH SarabunPSK"/>
        <family val="2"/>
      </rPr>
      <t xml:space="preserve">(post-exposure prophylaxis, passive immunization)</t>
    </r>
  </si>
  <si>
    <t xml:space="preserve">GPI201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Airborne Transmission </t>
    </r>
    <r>
      <rPr>
        <sz val="15"/>
        <color rgb="FF000000"/>
        <rFont val="Noto Sans Devanagari"/>
        <family val="2"/>
      </rPr>
      <t xml:space="preserve">จากการทำงาน เช่น วัณโรค</t>
    </r>
  </si>
  <si>
    <t xml:space="preserve">GPI202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Droplet Transmission </t>
    </r>
    <r>
      <rPr>
        <sz val="15"/>
        <color rgb="FF000000"/>
        <rFont val="Noto Sans Devanagari"/>
        <family val="2"/>
      </rPr>
      <t xml:space="preserve">จากการทำงาน เช่น ไข้หวัดใหญ่</t>
    </r>
  </si>
  <si>
    <t xml:space="preserve">GPI203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Contact Transmission </t>
    </r>
    <r>
      <rPr>
        <sz val="15"/>
        <color rgb="FF000000"/>
        <rFont val="Noto Sans Devanagari"/>
        <family val="2"/>
      </rPr>
      <t xml:space="preserve">จากการทำงาน เช่น </t>
    </r>
    <r>
      <rPr>
        <sz val="15"/>
        <color rgb="FF000000"/>
        <rFont val="TH SarabunPSK"/>
        <family val="2"/>
      </rPr>
      <t xml:space="preserve">HIV, HBV</t>
    </r>
  </si>
  <si>
    <t xml:space="preserve">GPI204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Vector Borne Transmission </t>
    </r>
    <r>
      <rPr>
        <sz val="15"/>
        <color rgb="FF000000"/>
        <rFont val="Noto Sans Devanagari"/>
        <family val="2"/>
      </rPr>
      <t xml:space="preserve">จากการทำงาน เช่น  ไข้เลือดออก</t>
    </r>
  </si>
  <si>
    <t xml:space="preserve">GPM101</t>
  </si>
  <si>
    <t xml:space="preserve">เจ้าหน้าที่ทะเลาะกันในขณะปฏิบัติงาน</t>
  </si>
  <si>
    <t xml:space="preserve">GPM102</t>
  </si>
  <si>
    <t xml:space="preserve">เจ้าหน้าที่ถูกคุกคามทางจิตใจ</t>
  </si>
  <si>
    <t xml:space="preserve">GPM103</t>
  </si>
  <si>
    <r>
      <rPr>
        <sz val="15"/>
        <color rgb="FF000000"/>
        <rFont val="Noto Sans Devanagari"/>
        <family val="2"/>
      </rPr>
      <t xml:space="preserve">เจ้าหน้าที่มีภาวะเป็น </t>
    </r>
    <r>
      <rPr>
        <sz val="15"/>
        <color rgb="FF000000"/>
        <rFont val="TH SarabunPSK"/>
        <family val="2"/>
      </rPr>
      <t xml:space="preserve">second victim</t>
    </r>
  </si>
  <si>
    <t xml:space="preserve">GPM104</t>
  </si>
  <si>
    <t xml:space="preserve">เจ้าหน้าที่มีภาวะเครียดจากการทำงาน</t>
  </si>
  <si>
    <t xml:space="preserve">GPM201</t>
  </si>
  <si>
    <t xml:space="preserve">เจ้าหน้าที่ถูกร้องเรียน ถูกฟ้องร้อง</t>
  </si>
  <si>
    <t xml:space="preserve">P: Process of work </t>
  </si>
  <si>
    <t xml:space="preserve">GPP101</t>
  </si>
  <si>
    <r>
      <rPr>
        <sz val="15"/>
        <color rgb="FF000000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5"/>
        <color rgb="FF000000"/>
        <rFont val="TH SarabunPSK"/>
        <family val="2"/>
      </rPr>
      <t xml:space="preserve">(work load)</t>
    </r>
  </si>
  <si>
    <t xml:space="preserve">GPP102</t>
  </si>
  <si>
    <t xml:space="preserve">บุคลากรที่มีภาวะเสี่ยงต่อการติดเชื้อ หรือรับการแพร่กระจายเชื้อ ไม่ได้รับ การป้องกันหรือดูแลที่เหมาะสม</t>
  </si>
  <si>
    <t xml:space="preserve">GPP103</t>
  </si>
  <si>
    <r>
      <rPr>
        <sz val="15"/>
        <color rgb="FF000000"/>
        <rFont val="Noto Sans Devanagari"/>
        <family val="2"/>
      </rPr>
      <t xml:space="preserve">บุคลากรเกิดอุบัติเหตุหรือบาดเจ็บจากการทำ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 ถูกของมีคม</t>
    </r>
    <r>
      <rPr>
        <sz val="15"/>
        <color rgb="FF000000"/>
        <rFont val="TH SarabunPSK"/>
        <family val="2"/>
      </rPr>
      <t xml:space="preserve">)</t>
    </r>
  </si>
  <si>
    <t xml:space="preserve">GPP201</t>
  </si>
  <si>
    <r>
      <rPr>
        <sz val="15"/>
        <color rgb="FF000000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5"/>
        <color rgb="FF000000"/>
        <rFont val="TH SarabunPSK"/>
        <family val="2"/>
      </rPr>
      <t xml:space="preserve">(noise) </t>
    </r>
    <r>
      <rPr>
        <sz val="15"/>
        <color rgb="FF000000"/>
        <rFont val="Noto Sans Devanagari"/>
        <family val="2"/>
      </rPr>
      <t xml:space="preserve">แสงสว่าง </t>
    </r>
    <r>
      <rPr>
        <sz val="15"/>
        <color rgb="FF000000"/>
        <rFont val="TH SarabunPSK"/>
        <family val="2"/>
      </rPr>
      <t xml:space="preserve">(light) </t>
    </r>
    <r>
      <rPr>
        <sz val="15"/>
        <color rgb="FF000000"/>
        <rFont val="Noto Sans Devanagari"/>
        <family val="2"/>
      </rPr>
      <t xml:space="preserve">ความร้อน </t>
    </r>
    <r>
      <rPr>
        <sz val="15"/>
        <color rgb="FF000000"/>
        <rFont val="TH SarabunPSK"/>
        <family val="2"/>
      </rPr>
      <t xml:space="preserve">(heat)</t>
    </r>
  </si>
  <si>
    <t xml:space="preserve">GPP202</t>
  </si>
  <si>
    <r>
      <rPr>
        <sz val="15"/>
        <color rgb="FF000000"/>
        <rFont val="Noto Sans Devanagari"/>
        <family val="2"/>
      </rPr>
      <t xml:space="preserve">บุคลากรไม่ได้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กายภาพ</t>
    </r>
  </si>
  <si>
    <t xml:space="preserve">GPP203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5"/>
        <color rgb="FF000000"/>
        <rFont val="TH SarabunPSK"/>
        <family val="2"/>
      </rPr>
      <t xml:space="preserve">Physical Hazard</t>
    </r>
  </si>
  <si>
    <t xml:space="preserve">GPP204</t>
  </si>
  <si>
    <t xml:space="preserve">องค์กรมีภาวะความไม่ปลอดภัยจากสารเคมีและวัตถุอันตราย</t>
  </si>
  <si>
    <t xml:space="preserve">GPP205</t>
  </si>
  <si>
    <r>
      <rPr>
        <sz val="15"/>
        <color rgb="FF000000"/>
        <rFont val="Noto Sans Devanagari"/>
        <family val="2"/>
      </rPr>
      <t xml:space="preserve">บุคลากรไม่ได้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เคมี</t>
    </r>
  </si>
  <si>
    <t xml:space="preserve">GPP206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5"/>
        <color rgb="FF000000"/>
        <rFont val="TH SarabunPSK"/>
        <family val="2"/>
      </rPr>
      <t xml:space="preserve">Chemical Hazard</t>
    </r>
  </si>
  <si>
    <t xml:space="preserve">GPP207</t>
  </si>
  <si>
    <t xml:space="preserve">องค์กรเกิดความไม่ปลอดภัยจากรังสีในที่ทำงาน เซ่น เกิดการรั่วไหลของรังสี</t>
  </si>
  <si>
    <t xml:space="preserve">GPP208</t>
  </si>
  <si>
    <r>
      <rPr>
        <sz val="15"/>
        <color rgb="FF000000"/>
        <rFont val="Noto Sans Devanagari"/>
        <family val="2"/>
      </rPr>
      <t xml:space="preserve">บุคลากรไม่ได้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รังสี</t>
    </r>
  </si>
  <si>
    <t xml:space="preserve">GPP209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5"/>
        <color rgb="FF000000"/>
        <rFont val="TH SarabunPSK"/>
        <family val="2"/>
      </rPr>
      <t xml:space="preserve">Radiation Hazard</t>
    </r>
  </si>
  <si>
    <t xml:space="preserve">GPP210</t>
  </si>
  <si>
    <t xml:space="preserve">บุคคลากรมีการทำงานในทำทางหรือลักษณะอันอาจมีผลกระทบต่อสุขภาพ ด้านโครงร่างของกระดูกและกล้ามเนื้อ</t>
  </si>
  <si>
    <t xml:space="preserve">GPP211</t>
  </si>
  <si>
    <r>
      <rPr>
        <sz val="15"/>
        <color rgb="FF000000"/>
        <rFont val="Noto Sans Devanagari"/>
        <family val="2"/>
      </rPr>
      <t xml:space="preserve">บุคลากรไม่ได้รับคำแนะนำ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อุปกรณ์ในการปรับ การทำงานเพื่อลดผลกระทบ ต่อสุขภาพด้านโครงร่างของกระดูกและกล้ามเนื้อ</t>
    </r>
  </si>
  <si>
    <t xml:space="preserve">GPP212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 สาเหตุจาก </t>
    </r>
    <r>
      <rPr>
        <sz val="15"/>
        <color rgb="FF000000"/>
        <rFont val="TH SarabunPSK"/>
        <family val="2"/>
      </rPr>
      <t xml:space="preserve">Biomechanical Hazard</t>
    </r>
  </si>
  <si>
    <t xml:space="preserve">GPP301</t>
  </si>
  <si>
    <t xml:space="preserve">บุคลากรไม่ได้ตรวจสุขภาพก่อนการรับเข้าทำงาน</t>
  </si>
  <si>
    <t xml:space="preserve">GPP302</t>
  </si>
  <si>
    <t xml:space="preserve">บุคลากรได้รับการตรวจสุขภาพประจำปี ซึ่งมีโปรแกรมการตรวจไม่ครบล้วน เหมาะสม ตรงตามลักษณะงาน</t>
  </si>
  <si>
    <t xml:space="preserve">GPP303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: Lane (Traffic) and Legal Issues </t>
  </si>
  <si>
    <t xml:space="preserve">GPL102</t>
  </si>
  <si>
    <t xml:space="preserve">บุคคลากรที่เกิดอุบัติเหตุจากการคมนาคมหรือการเดินทางโดยระบบขนส่ง สาธารณะระหว่างการปฏิบัติงาน</t>
  </si>
  <si>
    <t xml:space="preserve">GPL103</t>
  </si>
  <si>
    <t xml:space="preserve">บุคลากรเสียชีวิตหรือบาดเจ็บจากการปฏิบัติหน้าที่ระหว่างการส่งต่อผู้ป่วย ด้วยรถพยาบาล</t>
  </si>
  <si>
    <t xml:space="preserve">GPL104</t>
  </si>
  <si>
    <t xml:space="preserve">เกิดอุบัติเหตุของรถพยาบาลระหว่างปฏิบัติหน้าที่</t>
  </si>
  <si>
    <t xml:space="preserve">GPL105</t>
  </si>
  <si>
    <t xml:space="preserve">พนักงานขับรถมีสภาพไม่พร้อมสมบูรณ์สำหรับการขับรถพยาบาล เช่น พักผ่อน น้อย อายุมาก ดื่มสุรา</t>
  </si>
  <si>
    <t xml:space="preserve">GPL106</t>
  </si>
  <si>
    <t xml:space="preserve">พนักงานขับรถไม่ปฏิบัติตามแนวทางความปลอดภัยของรถบริการการแพทย์ฉุกเฉิน และรถพยาบาล เช่น ขับรถเร็วเกินกว่ากำหนด</t>
  </si>
  <si>
    <t xml:space="preserve">GPL201</t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GPL202</t>
  </si>
  <si>
    <t xml:space="preserve">บุคลากรให้ข้อมูลไม่ครบล้วนแก่ผู้ป่วยและญาติ</t>
  </si>
  <si>
    <t xml:space="preserve">GPL203</t>
  </si>
  <si>
    <t xml:space="preserve">บุคลากรบันทึกข้อมูลในเวชระเบียนไม่ครบถ้วน ไม่ถูกต้อง</t>
  </si>
  <si>
    <t xml:space="preserve">GPL204</t>
  </si>
  <si>
    <t xml:space="preserve">บุคลากรแก้ไขข้อมูลในเวชระเบียนโดยไม่ถูกต้องตามแนวทางและข้อกำหนด ตามกฎหมาย</t>
  </si>
  <si>
    <t xml:space="preserve">E: Environment and Working Conditions </t>
  </si>
  <si>
    <t xml:space="preserve">GPE101</t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GPE102</t>
  </si>
  <si>
    <r>
      <rPr>
        <sz val="15"/>
        <color rgb="FF000000"/>
        <rFont val="Noto Sans Devanagari"/>
        <family val="2"/>
      </rPr>
      <t xml:space="preserve">ห้องแยกโรค</t>
    </r>
    <r>
      <rPr>
        <sz val="15"/>
        <color rgb="FF000000"/>
        <rFont val="TH SarabunPSK"/>
        <family val="2"/>
      </rPr>
      <t xml:space="preserve">/Isolation room </t>
    </r>
    <r>
      <rPr>
        <sz val="15"/>
        <color rgb="FF000000"/>
        <rFont val="Noto Sans Devanagari"/>
        <family val="2"/>
      </rPr>
      <t xml:space="preserve">มีการระบายอากาศไม่เหมาะสม และ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หรือ ไม่เป็นไปตามเกณฑ์มาตรฐาน</t>
    </r>
  </si>
  <si>
    <t xml:space="preserve">GPE201</t>
  </si>
  <si>
    <r>
      <rPr>
        <sz val="15"/>
        <color rgb="FF000000"/>
        <rFont val="Noto Sans Devanagari"/>
        <family val="2"/>
      </rPr>
      <t xml:space="preserve">บุคลากรได้รับผลกระทบ </t>
    </r>
    <r>
      <rPr>
        <sz val="15"/>
        <color rgb="FF000000"/>
        <rFont val="TH SarabunPSK"/>
        <family val="2"/>
      </rPr>
      <t xml:space="preserve">Psychosocial factors </t>
    </r>
    <r>
      <rPr>
        <sz val="15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t xml:space="preserve">GPE202</t>
  </si>
  <si>
    <r>
      <rPr>
        <sz val="15"/>
        <color rgb="FF000000"/>
        <rFont val="Noto Sans Devanagari"/>
        <family val="2"/>
      </rPr>
      <t xml:space="preserve">บุคลากรไม่มี </t>
    </r>
    <r>
      <rPr>
        <sz val="15"/>
        <color rgb="FF000000"/>
        <rFont val="TH SarabunPSK"/>
        <family val="2"/>
      </rPr>
      <t xml:space="preserve">work-life balance</t>
    </r>
  </si>
  <si>
    <t xml:space="preserve">GPE203</t>
  </si>
  <si>
    <t xml:space="preserve">บรรยากาศในการทำงานและสภาวะแวดล้อมไม่เหมาะสม</t>
  </si>
  <si>
    <t xml:space="preserve">GPE204</t>
  </si>
  <si>
    <t xml:space="preserve">บุคคลากรได้ทำงานในตำแหน่งที่ไม่มีความชำนาญ และไม่มีการเตรียมความ พร้อม</t>
  </si>
  <si>
    <t xml:space="preserve">GPE205</t>
  </si>
  <si>
    <r>
      <rPr>
        <sz val="15"/>
        <color rgb="FF000000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บอกท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ทางหนีไฟหรือมีแต่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มีสิ่งกีดขว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ิฟต์ขัดข้อง มีคนติดในลิฟต์ หรือ ลิฟต์ไม่พร้อมใช้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ำรุ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ติดค้าง เป็นต้น</t>
    </r>
  </si>
  <si>
    <t xml:space="preserve">GPE206</t>
  </si>
  <si>
    <r>
      <rPr>
        <sz val="15"/>
        <color rgb="FF000000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ริโภคไม่เพียงพ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ระบบไฟฟ้าไม่เพียงพอ 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ด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็อต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ระพริบ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บำบัดน้ำเสี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ำจัดขยะ ไม่ถูกวิธ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มาตรฐาน</t>
    </r>
  </si>
  <si>
    <t xml:space="preserve">GPE207</t>
  </si>
  <si>
    <r>
      <rPr>
        <sz val="15"/>
        <color rgb="FF000000"/>
        <rFont val="Noto Sans Devanagari"/>
        <family val="2"/>
      </rPr>
      <t xml:space="preserve">เกิดปัญหาความไม่ปลอดภ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ฏิบัติหรือไม่ปฏิบัติตามนโยบายความปลอดภัย เช่น ทรัพย์สินสูญห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ถูกลักขโมย เป็นต้น</t>
    </r>
  </si>
  <si>
    <t xml:space="preserve">GPE301</t>
  </si>
  <si>
    <t xml:space="preserve">บุคลากรได้รับภัยคุกคามหรือถูกทำร้ายทางวาจาจากบุคคลภายใน</t>
  </si>
  <si>
    <t xml:space="preserve">GPE302</t>
  </si>
  <si>
    <t xml:space="preserve">บุคลากรได้รับภัยคุกคามหรือถูกทำร้ายทางกายจากบุคคลภายใน</t>
  </si>
  <si>
    <t xml:space="preserve">GPE303</t>
  </si>
  <si>
    <t xml:space="preserve">บุคลากรได้รับภัยคุกคามหรือถูกทำร้ายทางวาจาจากผู้ป่วยและญาติหรือ บุคคลภายนอก</t>
  </si>
  <si>
    <t xml:space="preserve">GPE304</t>
  </si>
  <si>
    <t xml:space="preserve">บุคลากรได้รับภัยคุกคามหรือถูกทำร้ายทางกายจากผู้ป่วยและญาติหรือ บุคคลภายนอก</t>
  </si>
  <si>
    <t xml:space="preserve">GPE305</t>
  </si>
  <si>
    <t xml:space="preserve">เกิดกรณีความไม่สงบในสถานพยาบาล เช่น เมาสุราอาละวาด</t>
  </si>
  <si>
    <r>
      <rPr>
        <b val="true"/>
        <sz val="15"/>
        <color rgb="FF000000"/>
        <rFont val="Noto Sans Devanagari"/>
        <family val="2"/>
      </rPr>
      <t xml:space="preserve">บัญชีความเสี่ยงทั่วไปอื่นๆ </t>
    </r>
    <r>
      <rPr>
        <b val="true"/>
        <sz val="15"/>
        <color rgb="FF000000"/>
        <rFont val="TH SarabunPSK"/>
        <family val="2"/>
      </rPr>
      <t xml:space="preserve">(Organization Safety )</t>
    </r>
  </si>
  <si>
    <t xml:space="preserve">GOS101</t>
  </si>
  <si>
    <r>
      <rPr>
        <sz val="15"/>
        <color rgb="FF000000"/>
        <rFont val="Noto Sans Devanagari"/>
        <family val="2"/>
      </rPr>
      <t xml:space="preserve">เกิดปัญหาด้านการควบคุมการวางแผน เช่น ไม่มีแผนปฏิบัติการ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ผนไม่ครอบคล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สื่อสารแผ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มอบหมายผู้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กำหนดวัตถุประสงค์</t>
    </r>
  </si>
  <si>
    <t xml:space="preserve">GOS102</t>
  </si>
  <si>
    <r>
      <rPr>
        <sz val="15"/>
        <color rgb="FF000000"/>
        <rFont val="Noto Sans Devanagari"/>
        <family val="2"/>
      </rPr>
      <t xml:space="preserve">เกิดปัญหาด้านการควบคุมกระบวนการปฏิบัติงาน เช่น ไม่กำหนดกระบวนการปฏิบัติงานที่สำคัญ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ระเมินประสิทธิภาพ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ติดตามผล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มีการปรับปรุงแก้ไขข้อเสนอแนะ</t>
    </r>
  </si>
  <si>
    <t xml:space="preserve">GOS103</t>
  </si>
  <si>
    <r>
      <rPr>
        <sz val="15"/>
        <color rgb="FF000000"/>
        <rFont val="Noto Sans Devanagari"/>
        <family val="2"/>
      </rPr>
      <t xml:space="preserve">เกิดปัญหาด้านการติดตามประเมินผล เช่น ไม่มีการประเมินความคืบหน้า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ปรียบเทียบผลการใช้จ่ายเง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แจ้งผลการประเมินให้ทรา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ทบทวนวัตถุประสงค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ผนและกระบวนการดำเนินงาน</t>
    </r>
  </si>
  <si>
    <t xml:space="preserve">GOS201</t>
  </si>
  <si>
    <r>
      <rPr>
        <sz val="15"/>
        <color rgb="FF000000"/>
        <rFont val="Noto Sans Devanagari"/>
        <family val="2"/>
      </rPr>
      <t xml:space="preserve">อาคารสถานที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พื้นที่ให้บริการ 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ลอดภ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ถูกสุขลักษณะ</t>
    </r>
  </si>
  <si>
    <t xml:space="preserve">GOS202</t>
  </si>
  <si>
    <r>
      <rPr>
        <sz val="15"/>
        <color rgb="FF000000"/>
        <rFont val="Noto Sans Devanagari"/>
        <family val="2"/>
      </rPr>
      <t xml:space="preserve">ห้องน้ำหรือห้องสุขาไม่พร้อมใช้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ช่น ชำรุ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ดชักโครกไม่ล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้วมเต็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อใช้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รือไม่สะดวกต่อผู้พิการ</t>
    </r>
  </si>
  <si>
    <t xml:space="preserve">GOS301</t>
  </si>
  <si>
    <t xml:space="preserve">อันตรายจากภัยธรรมชาติ อุทกภัย อัคคีภัย วาตภัย</t>
  </si>
  <si>
    <t xml:space="preserve">GOI101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Hardware </t>
    </r>
    <r>
      <rPr>
        <sz val="15"/>
        <color rgb="FF000000"/>
        <rFont val="Noto Sans Devanagari"/>
        <family val="2"/>
      </rPr>
      <t xml:space="preserve">เช่น ไม่มีแผนบริหารจัดก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พียงพ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ไม่ตรงวัตถุประสงค์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ผิดวิธี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เทคนิค</t>
    </r>
  </si>
  <si>
    <t xml:space="preserve">GOI102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Network &amp; Security </t>
    </r>
    <r>
      <rPr>
        <sz val="15"/>
        <color rgb="FF000000"/>
        <rFont val="Noto Sans Devanagari"/>
        <family val="2"/>
      </rPr>
      <t xml:space="preserve">เช่น 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ระบบล่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มีการเข้าถึงโดยผู้ไม่มีสิทธิ์</t>
    </r>
  </si>
  <si>
    <t xml:space="preserve">GOI103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Software </t>
    </r>
    <r>
      <rPr>
        <sz val="15"/>
        <color rgb="FF000000"/>
        <rFont val="Noto Sans Devanagari"/>
        <family val="2"/>
      </rPr>
      <t xml:space="preserve">เช่น ไม่เข้ากับ </t>
    </r>
    <r>
      <rPr>
        <sz val="15"/>
        <color rgb="FF000000"/>
        <rFont val="TH SarabunPSK"/>
        <family val="2"/>
      </rPr>
      <t xml:space="preserve">hardware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ตอบสนองความต้องก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ผิดวิธี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ทคนิค</t>
    </r>
  </si>
  <si>
    <t xml:space="preserve">GOI104</t>
  </si>
  <si>
    <r>
      <rPr>
        <sz val="15"/>
        <color rgb="FF000000"/>
        <rFont val="Noto Sans Devanagari"/>
        <family val="2"/>
      </rPr>
      <t xml:space="preserve"> เกิดปัญหาด้าน </t>
    </r>
    <r>
      <rPr>
        <sz val="15"/>
        <color rgb="FF000000"/>
        <rFont val="TH SarabunPSK"/>
        <family val="2"/>
      </rPr>
      <t xml:space="preserve">User &amp; IT Team </t>
    </r>
    <r>
      <rPr>
        <sz val="15"/>
        <color rgb="FF000000"/>
        <rFont val="Noto Sans Devanagari"/>
        <family val="2"/>
      </rPr>
      <t xml:space="preserve">เช่น ไม่มอบหมายผู้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อบคลุมบทบาทหน้าที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ความรู้และทักษะ</t>
    </r>
  </si>
  <si>
    <t xml:space="preserve">GOI105</t>
  </si>
  <si>
    <r>
      <rPr>
        <sz val="15"/>
        <color rgb="FF000000"/>
        <rFont val="Noto Sans Devanagari"/>
        <family val="2"/>
      </rPr>
      <t xml:space="preserve"> เกิดปัญหาด้านข้อมูล สารสนเทศ เช่น ไม่ถูกต้อ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น่าเชื่อถื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ป็นปัจจุบัน</t>
    </r>
  </si>
  <si>
    <t xml:space="preserve">GOI106</t>
  </si>
  <si>
    <r>
      <rPr>
        <sz val="15"/>
        <color rgb="FF000000"/>
        <rFont val="Noto Sans Devanagari"/>
        <family val="2"/>
      </rPr>
      <t xml:space="preserve"> เกิดปัญหาด้านระบ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ระบวนการสื่อสาร เช่น ไม่มีแผ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ิธีการหรือช่องทางการสื่อสาร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ไม่สื่อสารหรือสื่อสาร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ครบถ้ว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ขาดการติดตามประเมินผลการสื่อสาร</t>
    </r>
  </si>
  <si>
    <t xml:space="preserve">GOI201</t>
  </si>
  <si>
    <r>
      <rPr>
        <sz val="15"/>
        <color rgb="FF000000"/>
        <rFont val="Noto Sans Devanagari"/>
        <family val="2"/>
      </rPr>
      <t xml:space="preserve">เกิดปัญหาด้านการควบคุมทรัพย์สิน เช่น ไม่กำหนดระเบีย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ู้รับผิดชอบ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ไม่มีทะเบียนคุ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อกสารหลักฐานกำกับ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ขาดการตรวจสอบหรือสอบทาน</t>
    </r>
  </si>
  <si>
    <t xml:space="preserve">GOI202</t>
  </si>
  <si>
    <r>
      <rPr>
        <sz val="15"/>
        <color rgb="FF000000"/>
        <rFont val="Noto Sans Devanagari"/>
        <family val="2"/>
      </rPr>
      <t xml:space="preserve">เกิดปัญหาด้านระบบบริหารการพัสดุ เช่น ไม่กำหนดระเบีย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แผนความต้องการและการจัดห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ทะเบียนค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ตรวจ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บำรุงรักษ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ขาดการควบคุมการแจกจ่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จำหน่าย</t>
    </r>
  </si>
  <si>
    <t xml:space="preserve">GOI203</t>
  </si>
  <si>
    <r>
      <rPr>
        <sz val="15"/>
        <color rgb="FF000000"/>
        <rFont val="Noto Sans Devanagari"/>
        <family val="2"/>
      </rPr>
      <t xml:space="preserve">เกิดปัญหาด้านการควบคุมการใช้ทรัพยากร เช่น จัดสรร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ไม่คุ้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ไม่ถูกตามมาตรฐ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บุคลากรไม่ปฏิบัติตามข้อกำหน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ขาดทักษะการใช้</t>
    </r>
  </si>
  <si>
    <t xml:space="preserve">GOM101</t>
  </si>
  <si>
    <r>
      <rPr>
        <sz val="15"/>
        <color rgb="FF000000"/>
        <rFont val="Noto Sans Devanagari"/>
        <family val="2"/>
      </rPr>
      <t xml:space="preserve">เกิดปัญหาด้านการรับสมัคร บรรจุ แต่งตั้งบุคลากร เช่น ไม่มีการกำหนดกระบวนการคัดเลือก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ทักษะและความสามารถที่จำเป็นกับตำแหน่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เผยแพร่ข้อมูลการรับสมัค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สอบคัดเลือก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คำสั่งเป็นลายลักษณ์อักษรโดยผู้บริหารสูงสุด</t>
    </r>
  </si>
  <si>
    <t xml:space="preserve">GOM102</t>
  </si>
  <si>
    <r>
      <rPr>
        <sz val="15"/>
        <color rgb="FF000000"/>
        <rFont val="Noto Sans Devanagari"/>
        <family val="2"/>
      </rPr>
      <t xml:space="preserve">เกิดปัญหาด้านการบริหารจัดการเกี่ยวกับบุคลากร เช่น ไม่กำหนดหน้าที่ความ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เปลี่ยนแปลงที่สำคัญเกี่ยวกับการมอบหมายงานเป็นลายลักษณ์อักษ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จัดทำแนวทางการปฏิบัติเรื่องค่าตอบแท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เลื่อนขั้นเงินเดือนไม่มีการพิจารณาอนุมัติและจัดทำเป็นลายลักษณ์อักษร</t>
    </r>
  </si>
  <si>
    <t xml:space="preserve">GOM103</t>
  </si>
  <si>
    <r>
      <rPr>
        <sz val="15"/>
        <color rgb="FF000000"/>
        <rFont val="Noto Sans Devanagari"/>
        <family val="2"/>
      </rPr>
      <t xml:space="preserve">เกิดปัญหาด้านการพัฒนาบุคลากร เช่น ไม่มีการจัดสรรงบประมาณ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ทรัพยาก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เครื่องมือ และการจัดฝึกอบร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พิจารณาความต้องการฝึกอบรมของบุคลากรเพื่อพัฒนาทักษะ</t>
    </r>
  </si>
  <si>
    <t xml:space="preserve">GOM201</t>
  </si>
  <si>
    <r>
      <rPr>
        <sz val="15"/>
        <color rgb="FF000000"/>
        <rFont val="Noto Sans Devanagari"/>
        <family val="2"/>
      </rPr>
      <t xml:space="preserve">เกิดปัญหาด้านการควบคุมสภาพแวดล้อมของการดำเนินงาน เช่น เอกสารกระบวนการดำเนินงานไม่เป็นปัจจุบั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มีกฎ ระเบียบ ความรับผิดชอบที่ชัดเจ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ติดตามผลและวางแผนป้องกัน</t>
    </r>
  </si>
  <si>
    <t xml:space="preserve">GOP101</t>
  </si>
  <si>
    <r>
      <rPr>
        <sz val="15"/>
        <color rgb="FF000000"/>
        <rFont val="Noto Sans Devanagari"/>
        <family val="2"/>
      </rPr>
      <t xml:space="preserve">เกิดปัญหาด้านการควบคุมภารกิจ เช่น ไม่กำหนดวัตถุประสงค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ป้าหมายการดำเนิน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ภารกิจไม่ชัดเจนเป็นลายลักษณ์อักษ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ระกาศสื่อสารภารกิจ</t>
    </r>
  </si>
  <si>
    <t xml:space="preserve">GOP201</t>
  </si>
  <si>
    <r>
      <rPr>
        <sz val="15"/>
        <color rgb="FF000000"/>
        <rFont val="Noto Sans Devanagari"/>
        <family val="2"/>
      </rPr>
      <t xml:space="preserve">เกิดปัญหาด้านกระบวนการบริการ เช่น ไม่มีการกำหนดมาตรฐานขั้นตอนกระบวนการบริกา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ให้บริการไม่ครอบคล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ตรงตามช่วงระยะเวลา</t>
    </r>
  </si>
  <si>
    <t xml:space="preserve">GOL101</t>
  </si>
  <si>
    <r>
      <rPr>
        <sz val="15"/>
        <color rgb="FF000000"/>
        <rFont val="Noto Sans Devanagari"/>
        <family val="2"/>
      </rPr>
      <t xml:space="preserve">เกิดปัญหาด้านการควบคุม กำกับดูแลด้านวิชาชีพ เช่น บุคลากรมีคุณสมบัติไม่เหมาะสมตามมาตรฐานวิชาชีพ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ะเลยการปฏิบัติหน้าที่ หรือปฏิบัติหน้าที่โดยไม่ใช้ความรู้ตามหลักวิชากา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ระพฤติตนและประกอบกิจแห่งวิชาชีพโดยไม่ถูกต้องตามกฎหมาย</t>
    </r>
  </si>
  <si>
    <t xml:space="preserve">GOL102</t>
  </si>
  <si>
    <r>
      <rPr>
        <sz val="15"/>
        <color rgb="FF000000"/>
        <rFont val="Noto Sans Devanagari"/>
        <family val="2"/>
      </rPr>
      <t xml:space="preserve">เกิดเหตุการณ์การทุจริตในหน้าที่ หรือปฏิบัติโดยมีอคติ และ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หรือใช้อำนาจหน้าที่เพื่อผลประโยชน์ส่วนตน</t>
    </r>
  </si>
  <si>
    <t xml:space="preserve">GOE101</t>
  </si>
  <si>
    <r>
      <rPr>
        <sz val="15"/>
        <color rgb="FF000000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บอกท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ทางหนีไฟหรือมีแต่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มีสิ่งกีดขว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ิฟท์ขัดข้อง มีคนติดในลิฟท์ หรือ ลิฟท์ไม่พร้อมใช้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ำรุ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ติดค้าง</t>
    </r>
  </si>
  <si>
    <t xml:space="preserve">GOE201</t>
  </si>
  <si>
    <r>
      <rPr>
        <sz val="15"/>
        <color rgb="FF000000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ริโภคไม่เพียงพ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ระบบแสงสว่า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ฟฟ้าไม่เพียงพอ 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ด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็อต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ระพริบ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บำบัดน้ำเสี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ำจัดขยะ ไม่ถูกวิธ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มาตรฐาน</t>
    </r>
  </si>
  <si>
    <r>
      <rPr>
        <b val="true"/>
        <sz val="15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5"/>
        <color rgb="FF000000"/>
        <rFont val="TH SarabunPSK"/>
        <family val="2"/>
      </rPr>
      <t xml:space="preserve">3-5 </t>
    </r>
    <r>
      <rPr>
        <b val="true"/>
        <sz val="15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ความเสี่ยงสำคัญ</t>
  </si>
  <si>
    <r>
      <rPr>
        <b val="true"/>
        <sz val="15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วามเสี่ยง</t>
    </r>
  </si>
  <si>
    <r>
      <rPr>
        <b val="true"/>
        <sz val="15"/>
        <color rgb="FF000000"/>
        <rFont val="Noto Sans Devanagari"/>
        <family val="2"/>
      </rPr>
      <t xml:space="preserve">กลยุทธ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5"/>
        <color rgb="FF000000"/>
        <rFont val="Noto Sans Devanagari"/>
        <family val="2"/>
      </rPr>
      <t xml:space="preserve">ตัวชี้วัด </t>
    </r>
    <r>
      <rPr>
        <b val="true"/>
        <sz val="15"/>
        <color rgb="FF000000"/>
        <rFont val="TH SarabunPSK"/>
        <family val="2"/>
      </rPr>
      <t xml:space="preserve">(KPI)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โดยใช้ </t>
    </r>
    <r>
      <rPr>
        <b val="true"/>
        <sz val="15"/>
        <color rgb="FF000000"/>
        <rFont val="TH SarabunPSK"/>
        <family val="2"/>
      </rPr>
      <t xml:space="preserve">4M 1E)</t>
    </r>
  </si>
  <si>
    <t xml:space="preserve">(4T : Take,Treat,transfer,Terminate)</t>
  </si>
  <si>
    <t xml:space="preserve">การเกิดแผลกดทับ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บุคลากรมีจำนวนน้อยไม่เพียงพอ</t>
    </r>
  </si>
  <si>
    <r>
      <rPr>
        <sz val="15"/>
        <color rgb="FF000000"/>
        <rFont val="Noto Sans Devanagari"/>
        <family val="2"/>
      </rPr>
      <t xml:space="preserve">การลดหรือควบคุม </t>
    </r>
    <r>
      <rPr>
        <sz val="15"/>
        <color rgb="FF000000"/>
        <rFont val="TH SarabunPSK"/>
        <family val="2"/>
      </rPr>
      <t xml:space="preserve">(treat) </t>
    </r>
    <r>
      <rPr>
        <sz val="15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t xml:space="preserve">ส่งเสริมให้มีการใช้แนวทางการดูแลป้องกันแผลกดทับอย่างต่อเนื่องสม่ำเสมอ</t>
  </si>
  <si>
    <t xml:space="preserve">อัตราการเกิดแผลกดทับ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ประสบการณ์ทำงานน้อย อายุงาน </t>
    </r>
    <r>
      <rPr>
        <sz val="15"/>
        <color rgb="FF000000"/>
        <rFont val="TH SarabunPSK"/>
        <family val="2"/>
      </rPr>
      <t xml:space="preserve">0-1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เป็นผู้สูงอายุ</t>
    </r>
  </si>
  <si>
    <t xml:space="preserve">จัดหาอุปกรณ์ให้มีอย่างเพียงพอ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มีพยาธิสภาพของโรคที่ค่อนข้างหนัก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จัดการวิเคราะห์อัตรากำลังเพื่อจัดหาอัตรากำลังมาทดแทนที่ลาออกและเพื่อให้เกิดความสัมพันธ์กับ</t>
    </r>
    <r>
      <rPr>
        <sz val="15"/>
        <color rgb="FF000000"/>
        <rFont val="TH SarabunPSK"/>
        <family val="2"/>
      </rPr>
      <t xml:space="preserve">productivity</t>
    </r>
  </si>
  <si>
    <r>
      <rPr>
        <sz val="15"/>
        <color rgb="FF000000"/>
        <rFont val="TH SarabunPSK"/>
        <family val="2"/>
      </rPr>
      <t xml:space="preserve">Man:</t>
    </r>
    <r>
      <rPr>
        <sz val="15"/>
        <color rgb="FF000000"/>
        <rFont val="Noto Sans Devanagari"/>
        <family val="2"/>
      </rPr>
      <t xml:space="preserve">บุคลากรขาดการประเมินติดตาม</t>
    </r>
  </si>
  <si>
    <t xml:space="preserve">สร้างนวัตกรรมเพื่อส่งเสริมการป้องกันการเกิดแผลกดทับ</t>
  </si>
  <si>
    <r>
      <rPr>
        <sz val="15"/>
        <color rgb="FF000000"/>
        <rFont val="TH SarabunPSK"/>
        <family val="2"/>
      </rPr>
      <t xml:space="preserve">Material : </t>
    </r>
    <r>
      <rPr>
        <sz val="15"/>
        <color rgb="FF000000"/>
        <rFont val="Noto Sans Devanagari"/>
        <family val="2"/>
      </rPr>
      <t xml:space="preserve">อุปกรณ์ เช่นที่นอนลมไม่เพียงพอ</t>
    </r>
  </si>
  <si>
    <t xml:space="preserve">ชำรุด ไม่พร้อมใช้</t>
  </si>
  <si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ยังไม่มีการใช้แนวทางอย่างสม่ำเสมอ</t>
    </r>
  </si>
  <si>
    <r>
      <rPr>
        <sz val="15"/>
        <color rgb="FF000000"/>
        <rFont val="TH SarabunPSK"/>
        <family val="2"/>
      </rPr>
      <t xml:space="preserve">Method : </t>
    </r>
    <r>
      <rPr>
        <sz val="15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5"/>
        <color rgb="FF000000"/>
        <rFont val="TH SarabunPSK"/>
        <family val="2"/>
      </rPr>
      <t xml:space="preserve">Environment : </t>
    </r>
    <r>
      <rPr>
        <sz val="15"/>
        <color rgb="FF000000"/>
        <rFont val="Noto Sans Devanagari"/>
        <family val="2"/>
      </rPr>
      <t xml:space="preserve">สถานที่คับแคบ อากาศร้อน ไม่มีอากาศถ่ายเท </t>
    </r>
  </si>
  <si>
    <r>
      <rPr>
        <sz val="15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5"/>
        <color rgb="FF000000"/>
        <rFont val="TH SarabunPSK"/>
        <family val="2"/>
      </rPr>
      <t xml:space="preserve">VAP  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ใหม่ ขาดประสบการณ์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งานโดยใช้หลัก </t>
    </r>
    <r>
      <rPr>
        <sz val="15"/>
        <color rgb="FF000000"/>
        <rFont val="TH SarabunPSK"/>
        <family val="2"/>
      </rPr>
      <t xml:space="preserve">Aseptic technique </t>
    </r>
  </si>
  <si>
    <r>
      <rPr>
        <sz val="15"/>
        <color rgb="FF000000"/>
        <rFont val="Noto Sans Devanagari"/>
        <family val="2"/>
      </rPr>
      <t xml:space="preserve">อัตราการติดเชื้อของ 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แนวทางไม่ชัดเจ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5"/>
        <color rgb="FF000000"/>
        <rFont val="TH SarabunPSK"/>
        <family val="2"/>
      </rPr>
      <t xml:space="preserve">Man:</t>
    </r>
    <r>
      <rPr>
        <sz val="15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VAP </t>
    </r>
  </si>
  <si>
    <r>
      <rPr>
        <sz val="15"/>
        <color rgb="FF000000"/>
        <rFont val="TH SarabunPSK"/>
        <family val="2"/>
      </rPr>
      <t xml:space="preserve">Man:</t>
    </r>
    <r>
      <rPr>
        <sz val="15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ติดตามอัตราการติดเชื้อ </t>
    </r>
    <r>
      <rPr>
        <sz val="15"/>
        <color rgb="FF000000"/>
        <rFont val="TH SarabunPSK"/>
        <family val="2"/>
      </rPr>
      <t xml:space="preserve">VAP </t>
    </r>
    <r>
      <rPr>
        <sz val="15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5"/>
        <color rgb="FF000000"/>
        <rFont val="TH SarabunPSK"/>
        <family val="2"/>
      </rPr>
      <t xml:space="preserve">Material : </t>
    </r>
    <r>
      <rPr>
        <sz val="15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5"/>
        <color rgb="FF000000"/>
        <rFont val="TH SarabunPSK"/>
        <family val="2"/>
      </rPr>
      <t xml:space="preserve">Environment :</t>
    </r>
    <r>
      <rPr>
        <sz val="15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5"/>
        <color rgb="FF000000"/>
        <rFont val="TH SarabunPSK"/>
        <family val="2"/>
      </rPr>
      <t xml:space="preserve">lean </t>
    </r>
  </si>
  <si>
    <r>
      <rPr>
        <sz val="15"/>
        <color rgb="FF000000"/>
        <rFont val="TH SarabunPSK"/>
        <family val="2"/>
      </rPr>
      <t xml:space="preserve">management  </t>
    </r>
    <r>
      <rPr>
        <sz val="15"/>
        <color rgb="FF000000"/>
        <rFont val="Noto Sans Devanagari"/>
        <family val="2"/>
      </rPr>
      <t xml:space="preserve">เพื่อช่วยจัดระเบียบ </t>
    </r>
    <r>
      <rPr>
        <sz val="15"/>
        <color rgb="FF000000"/>
        <rFont val="TH SarabunPSK"/>
        <family val="2"/>
      </rPr>
      <t xml:space="preserve">stock </t>
    </r>
    <r>
      <rPr>
        <sz val="15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5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5"/>
        <color rgb="FF000000"/>
        <rFont val="TH SarabunPSK"/>
        <family val="2"/>
      </rPr>
      <t xml:space="preserve">(CA-UTI)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ใหม่ ขาดประสบการณ์</t>
    </r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แนวทางไม่ชัดเจน</t>
    </r>
  </si>
  <si>
    <t xml:space="preserve">อัตราการติดเชื้อทางเดินปัสสาวะ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5"/>
        <color rgb="FF000000"/>
        <rFont val="TH SarabunPSK"/>
        <family val="2"/>
      </rPr>
      <t xml:space="preserve">UTI bundle </t>
    </r>
  </si>
  <si>
    <r>
      <rPr>
        <sz val="15"/>
        <color rgb="FF000000"/>
        <rFont val="TH SarabunPSK"/>
        <family val="2"/>
      </rPr>
      <t xml:space="preserve">Material :</t>
    </r>
    <r>
      <rPr>
        <sz val="15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5"/>
        <color rgb="FF000000"/>
        <rFont val="TH SarabunPSK"/>
        <family val="2"/>
      </rPr>
      <t xml:space="preserve">Method :  </t>
    </r>
    <r>
      <rPr>
        <sz val="15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5"/>
        <color rgb="FF000000"/>
        <rFont val="TH SarabunPSK"/>
        <family val="2"/>
      </rPr>
      <t xml:space="preserve">Environment : </t>
    </r>
    <r>
      <rPr>
        <sz val="15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5"/>
        <color rgb="FF000000"/>
        <rFont val="TH SarabunPSK"/>
        <family val="2"/>
      </rPr>
      <t xml:space="preserve">lean management  </t>
    </r>
    <r>
      <rPr>
        <sz val="15"/>
        <color rgb="FF000000"/>
        <rFont val="Noto Sans Devanagari"/>
        <family val="2"/>
      </rPr>
      <t xml:space="preserve">เพื่อช่วยจัดระเบียบ </t>
    </r>
    <r>
      <rPr>
        <sz val="15"/>
        <color rgb="FF000000"/>
        <rFont val="TH SarabunPSK"/>
        <family val="2"/>
      </rPr>
      <t xml:space="preserve">stock </t>
    </r>
    <r>
      <rPr>
        <sz val="15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t xml:space="preserve">การติดเชื้อขณะอยู่โรงพยาบาล</t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บุคลากรใหม่ ขาดประสบการณ์</t>
    </r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แนวทางไม่ชัดเจน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ฏิบัติงานโดยใช้หลัก </t>
    </r>
    <r>
      <rPr>
        <sz val="15"/>
        <color rgb="FF000000"/>
        <rFont val="TH SarabunPSK"/>
        <family val="2"/>
      </rPr>
      <t xml:space="preserve">Aseptic technique </t>
    </r>
  </si>
  <si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CRE /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VRE</t>
    </r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5"/>
        <color rgb="FF000000"/>
        <rFont val="TH SarabunPSK"/>
        <family val="2"/>
      </rPr>
      <t xml:space="preserve">Environment :</t>
    </r>
    <r>
      <rPr>
        <sz val="15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t xml:space="preserve">ท่อช่วยหายใจเลื่อนหลุด</t>
  </si>
  <si>
    <t xml:space="preserve">จัดทำแนวทางการดูแลผุ้ป่วยที่ใส่ท่อช่วยหายใจที่ชัดเจนในเรื่องของการดูแลท่อ</t>
  </si>
  <si>
    <t xml:space="preserve">อัตราการเลื่อนหลุดของท่อช่วยหายใจ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มีภาวะสับสน</t>
    </r>
  </si>
  <si>
    <t xml:space="preserve">สื่อสารแนวทางการดูแลให้ผู้ปฏิบัติงานทราบ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ไม่เข้าใจแผนการรักษา</t>
    </r>
  </si>
  <si>
    <t xml:space="preserve">มอบหมายและนิเทศการปฏิบัติตามแนวทางอย่างสม่ำเสมอ</t>
  </si>
  <si>
    <t xml:space="preserve">จัดหาอุปกรณ์สำหรับผูกยึดให้เหมาะสม เพียงพอ</t>
  </si>
  <si>
    <t xml:space="preserve">ผู้ป่วยเรื่องการผูกยึด พฤติกรรมการเคลื่อนไหว</t>
  </si>
  <si>
    <r>
      <rPr>
        <sz val="15"/>
        <color rgb="FF000000"/>
        <rFont val="TH SarabunPSK"/>
        <family val="2"/>
      </rPr>
      <t xml:space="preserve">Material : </t>
    </r>
    <r>
      <rPr>
        <sz val="15"/>
        <color rgb="FF000000"/>
        <rFont val="Noto Sans Devanagari"/>
        <family val="2"/>
      </rPr>
      <t xml:space="preserve">อุปกรณ์สำหรับผูกยึดไม่เพียงพอ</t>
    </r>
  </si>
  <si>
    <r>
      <rPr>
        <sz val="15"/>
        <color rgb="FF000000"/>
        <rFont val="TH SarabunPSK"/>
        <family val="2"/>
      </rPr>
      <t xml:space="preserve">Material :</t>
    </r>
    <r>
      <rPr>
        <sz val="15"/>
        <color rgb="FF000000"/>
        <rFont val="Noto Sans Devanagari"/>
        <family val="2"/>
      </rPr>
      <t xml:space="preserve">อุปกรณ์ผูกยึดไม่แข็งแรงไม่เหมาะสม</t>
    </r>
  </si>
  <si>
    <r>
      <rPr>
        <sz val="15"/>
        <color rgb="FF000000"/>
        <rFont val="TH SarabunPSK"/>
        <family val="2"/>
      </rPr>
      <t xml:space="preserve">Environment : </t>
    </r>
    <r>
      <rPr>
        <sz val="15"/>
        <color rgb="FF000000"/>
        <rFont val="Noto Sans Devanagari"/>
        <family val="2"/>
      </rPr>
      <t xml:space="preserve">มีผู้ป่วยใส่ท่อจำนวนมากบรรยากาศในหอผู้ป่วยมีความวุ่นวาย</t>
    </r>
  </si>
  <si>
    <t xml:space="preserve">Specific Clinical Risk</t>
  </si>
  <si>
    <r>
      <rPr>
        <b val="true"/>
        <sz val="15"/>
        <color rgb="FF000000"/>
        <rFont val="Noto Sans Devanagari"/>
        <family val="2"/>
      </rPr>
      <t xml:space="preserve">ความเสี่ยงสำคัญ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ายโรค</t>
    </r>
  </si>
  <si>
    <t xml:space="preserve">Stroke</t>
  </si>
  <si>
    <r>
      <rPr>
        <sz val="15"/>
        <color rgb="FF000000"/>
        <rFont val="Noto Sans Devanagari"/>
        <family val="2"/>
      </rPr>
      <t xml:space="preserve">ผู้ป่วยหลังได้รับยา </t>
    </r>
    <r>
      <rPr>
        <sz val="15"/>
        <color rgb="FF000000"/>
        <rFont val="TH SarabunPSK"/>
        <family val="2"/>
      </rPr>
      <t xml:space="preserve">rt-PA </t>
    </r>
    <r>
      <rPr>
        <sz val="15"/>
        <color rgb="FF000000"/>
        <rFont val="Noto Sans Devanagari"/>
        <family val="2"/>
      </rPr>
      <t xml:space="preserve">มีภาวะแทรกซ้อน ได้แก่ </t>
    </r>
    <r>
      <rPr>
        <sz val="15"/>
        <color rgb="FF000000"/>
        <rFont val="TH SarabunPSK"/>
        <family val="2"/>
      </rPr>
      <t xml:space="preserve">bleeding</t>
    </r>
  </si>
  <si>
    <r>
      <rPr>
        <sz val="15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5"/>
        <color rgb="FF000000"/>
        <rFont val="TH SarabunPSK"/>
        <family val="2"/>
      </rPr>
      <t xml:space="preserve">rt-PA</t>
    </r>
  </si>
  <si>
    <r>
      <rPr>
        <sz val="15"/>
        <color rgb="FF000000"/>
        <rFont val="Noto Sans Devanagari"/>
        <family val="2"/>
      </rPr>
      <t xml:space="preserve"> อัตราการเกิดภาวะเลือดออกในอวัยวะต่างๆในผู้ป่วย </t>
    </r>
    <r>
      <rPr>
        <sz val="15"/>
        <color rgb="FF000000"/>
        <rFont val="TH SarabunPSK"/>
        <family val="2"/>
      </rPr>
      <t xml:space="preserve">Stroke </t>
    </r>
    <r>
      <rPr>
        <sz val="15"/>
        <color rgb="FF000000"/>
        <rFont val="Noto Sans Devanagari"/>
        <family val="2"/>
      </rPr>
      <t xml:space="preserve">ที่ได้รับยา </t>
    </r>
    <r>
      <rPr>
        <sz val="15"/>
        <color rgb="FF000000"/>
        <rFont val="TH SarabunPSK"/>
        <family val="2"/>
      </rPr>
      <t xml:space="preserve">Thrombolytic agent </t>
    </r>
    <r>
      <rPr>
        <sz val="15"/>
        <color rgb="FF000000"/>
        <rFont val="Noto Sans Devanagari"/>
        <family val="2"/>
      </rPr>
      <t xml:space="preserve">ระดับ </t>
    </r>
    <r>
      <rPr>
        <sz val="15"/>
        <color rgb="FF000000"/>
        <rFont val="TH SarabunPSK"/>
        <family val="2"/>
      </rPr>
      <t xml:space="preserve">E </t>
    </r>
  </si>
  <si>
    <t xml:space="preserve">ผู้ป่วยระดับความรู้สึกตัวลดลง</t>
  </si>
  <si>
    <r>
      <rPr>
        <sz val="15"/>
        <color rgb="FF000000"/>
        <rFont val="Noto Sans Devanagari"/>
        <family val="2"/>
      </rPr>
      <t xml:space="preserve">ติดตามประเมิน </t>
    </r>
    <r>
      <rPr>
        <sz val="15"/>
        <color rgb="FF000000"/>
        <rFont val="TH SarabunPSK"/>
        <family val="2"/>
      </rPr>
      <t xml:space="preserve">GCS score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NIHSS </t>
    </r>
  </si>
  <si>
    <r>
      <rPr>
        <sz val="15"/>
        <color rgb="FF000000"/>
        <rFont val="Noto Sans Devanagari"/>
        <family val="2"/>
      </rPr>
      <t xml:space="preserve">ผู้ป่วยมีภาวะ </t>
    </r>
    <r>
      <rPr>
        <sz val="15"/>
        <color rgb="FF000000"/>
        <rFont val="TH SarabunPSK"/>
        <family val="2"/>
      </rPr>
      <t xml:space="preserve">IICP</t>
    </r>
  </si>
  <si>
    <r>
      <rPr>
        <sz val="15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5"/>
        <color rgb="FF000000"/>
        <rFont val="TH SarabunPSK"/>
        <family val="2"/>
      </rPr>
      <t xml:space="preserve">pneumonia  bed sore  fall</t>
    </r>
  </si>
  <si>
    <r>
      <rPr>
        <sz val="15"/>
        <color rgb="FF000000"/>
        <rFont val="Noto Sans Devanagari"/>
        <family val="2"/>
      </rPr>
      <t xml:space="preserve">เกิด</t>
    </r>
    <r>
      <rPr>
        <sz val="15"/>
        <color rgb="FF000000"/>
        <rFont val="TH SarabunPSK"/>
        <family val="2"/>
      </rPr>
      <t xml:space="preserve">aspirated pneumonia</t>
    </r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bed sore</t>
    </r>
  </si>
  <si>
    <t xml:space="preserve">re-bleeding</t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5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5"/>
        <color rgb="FF000000"/>
        <rFont val="TH SarabunPSK"/>
        <family val="2"/>
      </rPr>
      <t xml:space="preserve">bleeding  </t>
    </r>
    <r>
      <rPr>
        <sz val="15"/>
        <color rgb="FF000000"/>
        <rFont val="Noto Sans Devanagari"/>
        <family val="2"/>
      </rPr>
      <t xml:space="preserve">ภาวะ </t>
    </r>
    <r>
      <rPr>
        <sz val="15"/>
        <color rgb="FF000000"/>
        <rFont val="TH SarabunPSK"/>
        <family val="2"/>
      </rPr>
      <t xml:space="preserve">shock  </t>
    </r>
  </si>
  <si>
    <r>
      <rPr>
        <sz val="15"/>
        <color rgb="FF000000"/>
        <rFont val="Noto Sans Devanagari"/>
        <family val="2"/>
      </rPr>
      <t xml:space="preserve">อัตราการเกิดภาวะแทรกซ้อนรุนแรงหลังการถ่างขยายหลอดเลือดหัวใจในผู้ป่วย </t>
    </r>
    <r>
      <rPr>
        <sz val="15"/>
        <color rgb="FF000000"/>
        <rFont val="TH SarabunPSK"/>
        <family val="2"/>
      </rPr>
      <t xml:space="preserve">STEMI</t>
    </r>
  </si>
  <si>
    <r>
      <rPr>
        <sz val="15"/>
        <color rgb="FF000000"/>
        <rFont val="Noto Sans Devanagari"/>
        <family val="2"/>
      </rPr>
      <t xml:space="preserve">ผู้ป่วยมีภาวะ</t>
    </r>
    <r>
      <rPr>
        <sz val="15"/>
        <color rgb="FF000000"/>
        <rFont val="TH SarabunPSK"/>
        <family val="2"/>
      </rPr>
      <t xml:space="preserve">shock</t>
    </r>
  </si>
  <si>
    <r>
      <rPr>
        <sz val="15"/>
        <color rgb="FF000000"/>
        <rFont val="Noto Sans Devanagari"/>
        <family val="2"/>
      </rPr>
      <t xml:space="preserve">ติดตามเฝ้าระวังสัญญาณชีพ   </t>
    </r>
    <r>
      <rPr>
        <sz val="15"/>
        <color rgb="FF000000"/>
        <rFont val="TH SarabunPSK"/>
        <family val="2"/>
      </rPr>
      <t xml:space="preserve">monitor EKG  </t>
    </r>
  </si>
  <si>
    <t xml:space="preserve">ผู้ป่วยมีภาวะหัวใจเต้นผิดจังหวะ</t>
  </si>
  <si>
    <t xml:space="preserve">Sepsis </t>
  </si>
  <si>
    <t xml:space="preserve">ได้รับการวินิจฉัยล่าช้า</t>
  </si>
  <si>
    <r>
      <rPr>
        <sz val="15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5"/>
        <color rgb="FF000000"/>
        <rFont val="TH SarabunPSK"/>
        <family val="2"/>
      </rPr>
      <t xml:space="preserve">SOS Score </t>
    </r>
  </si>
  <si>
    <r>
      <rPr>
        <sz val="15"/>
        <color rgb="FF000000"/>
        <rFont val="Noto Sans Devanagari"/>
        <family val="2"/>
      </rPr>
      <t xml:space="preserve">อัตราผู้ป่วยอาการทรุดลงจาก </t>
    </r>
    <r>
      <rPr>
        <sz val="15"/>
        <color rgb="FF000000"/>
        <rFont val="TH SarabunPSK"/>
        <family val="2"/>
      </rPr>
      <t xml:space="preserve">Sepsis </t>
    </r>
    <r>
      <rPr>
        <sz val="15"/>
        <color rgb="FF000000"/>
        <rFont val="Noto Sans Devanagari"/>
        <family val="2"/>
      </rPr>
      <t xml:space="preserve">เป็น </t>
    </r>
    <r>
      <rPr>
        <sz val="15"/>
        <color rgb="FF000000"/>
        <rFont val="TH SarabunPSK"/>
        <family val="2"/>
      </rPr>
      <t xml:space="preserve">Septic shock</t>
    </r>
  </si>
  <si>
    <r>
      <rPr>
        <sz val="15"/>
        <color rgb="FF000000"/>
        <rFont val="Noto Sans Devanagari"/>
        <family val="2"/>
      </rPr>
      <t xml:space="preserve">ภาวะ</t>
    </r>
    <r>
      <rPr>
        <sz val="15"/>
        <color rgb="FF000000"/>
        <rFont val="TH SarabunPSK"/>
        <family val="2"/>
      </rPr>
      <t xml:space="preserve">Shock</t>
    </r>
  </si>
  <si>
    <r>
      <rPr>
        <sz val="15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5"/>
        <color rgb="FF000000"/>
        <rFont val="TH SarabunPSK"/>
        <family val="2"/>
      </rPr>
      <t xml:space="preserve">guideline </t>
    </r>
  </si>
  <si>
    <r>
      <rPr>
        <sz val="15"/>
        <color rgb="FF000000"/>
        <rFont val="Noto Sans Devanagari"/>
        <family val="2"/>
      </rPr>
      <t xml:space="preserve">อัตราการได้รับการวินิจฉัยและได้รับยาปฏิชีวนะใน </t>
    </r>
    <r>
      <rPr>
        <sz val="15"/>
        <color rgb="FF000000"/>
        <rFont val="TH SarabunPSK"/>
        <family val="2"/>
      </rPr>
      <t xml:space="preserve">severe sepsis/septic shock </t>
    </r>
    <r>
      <rPr>
        <sz val="15"/>
        <color rgb="FF000000"/>
        <rFont val="Noto Sans Devanagari"/>
        <family val="2"/>
      </rPr>
      <t xml:space="preserve">ภายใ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Noto Sans Devanagari"/>
        <family val="2"/>
      </rPr>
      <t xml:space="preserve">ไม่ได้รับยาปฏิชีวนะตาม</t>
    </r>
    <r>
      <rPr>
        <sz val="15"/>
        <color rgb="FF000000"/>
        <rFont val="TH SarabunPSK"/>
        <family val="2"/>
      </rPr>
      <t xml:space="preserve">guideline </t>
    </r>
  </si>
  <si>
    <r>
      <rPr>
        <sz val="15"/>
        <color rgb="FF000000"/>
        <rFont val="Noto Sans Devanagari"/>
        <family val="2"/>
      </rPr>
      <t xml:space="preserve">ไม่ได้รับสารน้ำตาม</t>
    </r>
    <r>
      <rPr>
        <sz val="15"/>
        <color rgb="FF000000"/>
        <rFont val="TH SarabunPSK"/>
        <family val="2"/>
      </rPr>
      <t xml:space="preserve">guideline</t>
    </r>
  </si>
  <si>
    <r>
      <rPr>
        <sz val="15"/>
        <color rgb="FF000000"/>
        <rFont val="Noto Sans Devanagari"/>
        <family val="2"/>
      </rPr>
      <t xml:space="preserve">บุคลากรต้องปฏิบัติงานในพื้นที่บริการที่มีผู้ป่วยติดเชื้อ</t>
    </r>
    <r>
      <rPr>
        <sz val="15"/>
        <color rgb="FF000000"/>
        <rFont val="TH SarabunPSK"/>
        <family val="2"/>
      </rPr>
      <t xml:space="preserve">Airborne </t>
    </r>
    <r>
      <rPr>
        <sz val="15"/>
        <color rgb="FF000000"/>
        <rFont val="Noto Sans Devanagari"/>
        <family val="2"/>
      </rPr>
      <t xml:space="preserve">อย่างหลีกเลี่ยงไม่ได้</t>
    </r>
  </si>
  <si>
    <t xml:space="preserve">ให้ความรู้เรื่องการป้องกันการติดเชื้อ </t>
  </si>
  <si>
    <r>
      <rPr>
        <sz val="15"/>
        <color rgb="FF000000"/>
        <rFont val="Noto Sans Devanagari"/>
        <family val="2"/>
      </rPr>
      <t xml:space="preserve">อุบัติการณ์เจ้าหน้าที่ติดเชื้อ </t>
    </r>
    <r>
      <rPr>
        <sz val="15"/>
        <color rgb="FF000000"/>
        <rFont val="TH SarabunPSK"/>
        <family val="2"/>
      </rPr>
      <t xml:space="preserve">Airborne Transmission </t>
    </r>
    <r>
      <rPr>
        <sz val="15"/>
        <color rgb="FF000000"/>
        <rFont val="Noto Sans Devanagari"/>
        <family val="2"/>
      </rPr>
      <t xml:space="preserve">จากการทำงาน</t>
    </r>
  </si>
  <si>
    <t xml:space="preserve">ปริมาณผู้ป่วยเพิ่มขึ้นทำให้ห้องแยกโรคไม่เพียงพอ</t>
  </si>
  <si>
    <t xml:space="preserve">จัดเตรียมอุปกรณ์ป้องกันการติดเชื้อสำหรับบุคลากรให้เพียงพอ</t>
  </si>
  <si>
    <t xml:space="preserve">ผู้ป่วยบางรายไม่ได้รับการวินิจฉัยตั้งแต่แรกรับเข้าในโรงพยาบาล</t>
  </si>
  <si>
    <t xml:space="preserve">กระตุ้นให้บุคลากรใช้อุปกรณ์ป้องกันให้ครบถ้วน</t>
  </si>
  <si>
    <t xml:space="preserve">บุคลากรขาดความตระหนักในการปฏิบัติตามแนวทางป้องกันการติดเชื้อ</t>
  </si>
  <si>
    <t xml:space="preserve">กระตุ้นให้บุคลากรเกิดความตระหนักในการดูแลตนเอง</t>
  </si>
  <si>
    <r>
      <rPr>
        <sz val="15"/>
        <color rgb="FF000000"/>
        <rFont val="Noto Sans Devanagari"/>
        <family val="2"/>
      </rPr>
      <t xml:space="preserve">บุคลากรต้องปฏิบัติงานในทุกสถานการณ์ เช่น การต้องพบกับผู้ป่วยและญาติที่มีความ </t>
    </r>
    <r>
      <rPr>
        <sz val="15"/>
        <color rgb="FF000000"/>
        <rFont val="TH SarabunPSK"/>
        <family val="2"/>
      </rPr>
      <t xml:space="preserve">aggressive </t>
    </r>
    <r>
      <rPr>
        <sz val="15"/>
        <color rgb="FF000000"/>
        <rFont val="Noto Sans Devanagari"/>
        <family val="2"/>
      </rPr>
      <t xml:space="preserve">อย่างหลีกเลี่ยงไม่ได้</t>
    </r>
  </si>
  <si>
    <t xml:space="preserve">สร้างความเข้าใจในเหตุการณ์ที่เกิดขึ้น เพื่อลดความตึงเครียดขณะปฏิบัติงาน</t>
  </si>
  <si>
    <t xml:space="preserve">อุบัติการณ์ได้รับภัยคุกคามหรือถูกทำร้ายทางกายจากผู้ป่วยและญาติหรือ บุคคลภายนอก </t>
  </si>
  <si>
    <t xml:space="preserve">ผู้ป่วยและญาติบางรายมีภาวะเครียด วิตกกังวล </t>
  </si>
  <si>
    <t xml:space="preserve">มีแนวทางในการดูแลเยียวยาผู้ปฏิบัติงานที่เหมาะสม</t>
  </si>
  <si>
    <t xml:space="preserve">บุคลากรไม่ทันระวังตัว ไม่คิดว่าจะถูกผู้ป่วยทำร้าย</t>
  </si>
  <si>
    <t xml:space="preserve">บุคลากรไม่มีโอกาสในการป้องกันตัว และไม่มีอุปกรณ์ช่วยลดความรุนแรงหากเกิดการถูกทำร้าย</t>
  </si>
  <si>
    <t xml:space="preserve">ความทรุดโทรมของสถานที่จากอายุการใช้งานนาน</t>
  </si>
  <si>
    <t xml:space="preserve">ปรับปรุงพื้นที่ให้มีความเหมาะสมต่อการปฏิบัติงานตามแผนพัฒนาและตามงบประมาณที่ได้รับจัดสรร</t>
  </si>
  <si>
    <t xml:space="preserve">มีแผนของหน่วยงานในการปรับปรุงพื้นที่ให้บริการ</t>
  </si>
  <si>
    <t xml:space="preserve">สถานที่คับแคบเนื่องจากหน่วยงานถูกปรับมาจากพื้นที่หอผู้ป่วยสามัญซึ่งไม่เหมาะสมต่อขยายพื้นที่เพิ่ม</t>
  </si>
  <si>
    <r>
      <rPr>
        <b val="true"/>
        <sz val="15"/>
        <color rgb="FF000000"/>
        <rFont val="Noto Sans Devanagari"/>
        <family val="2"/>
      </rPr>
      <t xml:space="preserve">แผนควบคุมความเสี่ยงเชิงรุก หอผู้ป่วย </t>
    </r>
    <r>
      <rPr>
        <b val="true"/>
        <sz val="15"/>
        <color rgb="FF000000"/>
        <rFont val="TH SarabunPSK"/>
        <family val="2"/>
      </rPr>
      <t xml:space="preserve">SEMI-MED 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กระบวนการหลักการทำงาน</t>
  </si>
  <si>
    <t xml:space="preserve">ตัวชี้วัด</t>
  </si>
  <si>
    <r>
      <rPr>
        <b val="true"/>
        <sz val="15"/>
        <color rgb="FF000000"/>
        <rFont val="Noto Sans Devanagari"/>
        <family val="2"/>
      </rPr>
      <t xml:space="preserve">ความเสี่ยง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ปัญห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หตุการณ์</t>
    </r>
  </si>
  <si>
    <r>
      <rPr>
        <b val="true"/>
        <sz val="15"/>
        <color rgb="FF000000"/>
        <rFont val="Noto Sans Devanagari"/>
        <family val="2"/>
      </rPr>
      <t xml:space="preserve">แนวทางป้องก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วบคุมความเสี่ยง</t>
    </r>
  </si>
  <si>
    <t xml:space="preserve">ระยะเวลา</t>
  </si>
  <si>
    <t xml:space="preserve">ผู้รับผิดชอบ</t>
  </si>
  <si>
    <t xml:space="preserve">การดูแลผู้ป่วย</t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VAP </t>
    </r>
    <r>
      <rPr>
        <sz val="15"/>
        <color rgb="FF000000"/>
        <rFont val="Noto Sans Devanagari"/>
        <family val="2"/>
      </rPr>
      <t xml:space="preserve">ในหน่วยงาน</t>
    </r>
  </si>
  <si>
    <t xml:space="preserve"> ปฏิบัติตามแนวทางการปฏิบัติการพยาบาลเพื่อป้องกันปอดอักเสบจากการใส่เครื่องช่วยหายใจ</t>
  </si>
  <si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ปี</t>
    </r>
  </si>
  <si>
    <t xml:space="preserve">หัวหน้าหอผู้ป่วย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กระตุ้นให้บุคลากรปฏิบัติตามแนวทาง การดูแลผู้ป่วยที่ใส่เครื่องช่วยหายใจ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CA-UTI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CA-UTI  </t>
    </r>
    <r>
      <rPr>
        <sz val="15"/>
        <color rgb="FF000000"/>
        <rFont val="Noto Sans Devanagari"/>
        <family val="2"/>
      </rPr>
      <t xml:space="preserve">ในหน่วยงา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ตามแนวทางการปฏิบัติการพยาบาลเพื่อป้องกันการติดเชื้อทางเดินปัสสาวะ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CA-UTI</t>
    </r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อัตราการติดเชื้อลดลง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CRE </t>
    </r>
    <r>
      <rPr>
        <sz val="15"/>
        <color rgb="FF000000"/>
        <rFont val="Noto Sans Devanagari"/>
        <family val="2"/>
      </rPr>
      <t xml:space="preserve">ในหน่วยงาน</t>
    </r>
  </si>
  <si>
    <t xml:space="preserve">กระตุ้นให้บุคลากรทำตามแนวทางปฏิบัติการป้องกันการแพร่กระจายเชื้อเพื่อให้ทุกคนในหน่วยงานปฏิบัติไปในทิศทางเดียวกัน</t>
  </si>
  <si>
    <r>
      <rPr>
        <sz val="15"/>
        <color rgb="FF000000"/>
        <rFont val="TH SarabunPSK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อัตราท่อช่วยหายใจเลื่อนหลุด</t>
    </r>
  </si>
  <si>
    <t xml:space="preserve">พบปัญหาท่อช่วยหายใจเลื่อหลุดในหน่วยงาน</t>
  </si>
  <si>
    <t xml:space="preserve">จัดให้มีแนวทางการดูแลผู้ป่วยที่ใส่ท่อช่วยหายใจ</t>
  </si>
  <si>
    <t xml:space="preserve">ส่งเสริมให้มีการใช้แนวทางการดูแลผู้ป่วยที่ใส่ท่อช่วยหายใจ</t>
  </si>
  <si>
    <t xml:space="preserve">จัดให้มีการมอบหมายงานและการนิเทศติดตามอย่างสม่ำเสมอ</t>
  </si>
  <si>
    <r>
      <rPr>
        <sz val="15"/>
        <color rgb="FF000000"/>
        <rFont val="TH SarabunPSK"/>
        <family val="2"/>
      </rPr>
      <t xml:space="preserve">5.</t>
    </r>
    <r>
      <rPr>
        <sz val="15"/>
        <color rgb="FF000000"/>
        <rFont val="Noto Sans Devanagari"/>
        <family val="2"/>
      </rPr>
      <t xml:space="preserve">อัตราการเกิดแผลกดทับ</t>
    </r>
  </si>
  <si>
    <t xml:space="preserve">พบผู้ป่วยมีแผลกดทับเพิ่มมากขึ้น</t>
  </si>
  <si>
    <t xml:space="preserve">ปฏิบัติตามแนวทางการดูแลผู้ป่วยเพื่อป้องกันแผลกดทับ</t>
  </si>
  <si>
    <t xml:space="preserve">ทบทวนติดตามการปฏิบัติตามแนวทางการดูแลผู้ป่วยเพื่อป้องกันแผลกดทับ</t>
  </si>
  <si>
    <t xml:space="preserve">ผลลัพธ์ตัวชี้วัด ความเสี่ยงสำคัญของหน่วยงาน</t>
  </si>
  <si>
    <r>
      <rPr>
        <b val="true"/>
        <sz val="15"/>
        <color rgb="FF000000"/>
        <rFont val="Noto Sans Devanagari"/>
        <family val="2"/>
      </rPr>
      <t xml:space="preserve">หน่วยงาน </t>
    </r>
    <r>
      <rPr>
        <b val="true"/>
        <sz val="15"/>
        <color rgb="FF000000"/>
        <rFont val="TH SarabunPSK"/>
        <family val="2"/>
      </rPr>
      <t xml:space="preserve">SEMI-MED</t>
    </r>
  </si>
  <si>
    <t xml:space="preserve">ที่</t>
  </si>
  <si>
    <r>
      <rPr>
        <b val="true"/>
        <sz val="15"/>
        <rFont val="Noto Sans Devanagari"/>
        <family val="2"/>
      </rPr>
      <t xml:space="preserve">รายการ </t>
    </r>
    <r>
      <rPr>
        <b val="true"/>
        <sz val="15"/>
        <rFont val="TH SarabunPSK"/>
        <family val="2"/>
      </rPr>
      <t xml:space="preserve">KPI</t>
    </r>
  </si>
  <si>
    <t xml:space="preserve">เป้าหมาย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0</t>
    </r>
  </si>
  <si>
    <r>
      <rPr>
        <sz val="15"/>
        <rFont val="Noto Sans Devanagari"/>
        <family val="2"/>
      </rPr>
      <t xml:space="preserve">อัตราการติดเชื้อของ </t>
    </r>
    <r>
      <rPr>
        <sz val="15"/>
        <rFont val="TH SarabunPSK"/>
        <family val="2"/>
      </rPr>
      <t xml:space="preserve">VAP</t>
    </r>
  </si>
  <si>
    <r>
      <rPr>
        <sz val="15"/>
        <rFont val="TH SarabunPSK"/>
        <family val="2"/>
      </rPr>
      <t xml:space="preserve">&lt; 10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PSK"/>
        <family val="2"/>
      </rPr>
      <t xml:space="preserve">ventilator</t>
    </r>
  </si>
  <si>
    <t xml:space="preserve">ผลลัพธ์</t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VAP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t xml:space="preserve">ตัวตั้ง</t>
  </si>
  <si>
    <r>
      <rPr>
        <sz val="15"/>
        <rFont val="TH SarabunPSK"/>
        <family val="2"/>
      </rPr>
      <t xml:space="preserve">Ventilator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t xml:space="preserve">ตัวหาร</t>
  </si>
  <si>
    <r>
      <rPr>
        <sz val="15"/>
        <rFont val="Noto Sans Devanagari"/>
        <family val="2"/>
      </rPr>
      <t xml:space="preserve">อัตราการติดเชื้อ </t>
    </r>
    <r>
      <rPr>
        <sz val="15"/>
        <rFont val="TH SarabunPSK"/>
        <family val="2"/>
      </rPr>
      <t xml:space="preserve">CRE</t>
    </r>
  </si>
  <si>
    <t xml:space="preserve">&lt;0.5</t>
  </si>
  <si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นอน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RE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t xml:space="preserve">จำนวนวันนอนรวม</t>
  </si>
  <si>
    <r>
      <rPr>
        <sz val="15"/>
        <rFont val="TH SarabunPSK"/>
        <family val="2"/>
      </rPr>
      <t xml:space="preserve">&lt;10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PSK"/>
        <family val="2"/>
      </rPr>
      <t xml:space="preserve">foley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AUTI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Foley’s cath Day(</t>
    </r>
    <r>
      <rPr>
        <sz val="15"/>
        <rFont val="Noto Sans Devanagari"/>
        <family val="2"/>
      </rPr>
      <t xml:space="preserve">วันนอ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ัตราการติดเชื้อ </t>
    </r>
    <r>
      <rPr>
        <sz val="15"/>
        <rFont val="TH SarabunPSK"/>
        <family val="2"/>
      </rPr>
      <t xml:space="preserve">VRE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VRE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*** </t>
    </r>
    <r>
      <rPr>
        <sz val="15"/>
        <color rgb="FF000000"/>
        <rFont val="Noto Sans Devanagari"/>
        <family val="2"/>
      </rPr>
      <t xml:space="preserve">ข้อมูลสถิติจากงาน </t>
    </r>
    <r>
      <rPr>
        <sz val="15"/>
        <color rgb="FF000000"/>
        <rFont val="TH SarabunPSK"/>
        <family val="2"/>
      </rPr>
      <t xml:space="preserve">IC </t>
    </r>
  </si>
  <si>
    <t xml:space="preserve">เป้า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1</t>
    </r>
  </si>
  <si>
    <t xml:space="preserve">หมาย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3</t>
    </r>
  </si>
  <si>
    <t xml:space="preserve">รอข้อมูล</t>
  </si>
  <si>
    <r>
      <rPr>
        <sz val="15"/>
        <rFont val="TH SarabunPSK"/>
        <family val="2"/>
      </rPr>
      <t xml:space="preserve">Foley’s cath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ัตราการติดเชื้อ</t>
    </r>
    <r>
      <rPr>
        <sz val="15"/>
        <rFont val="TH SarabunPSK"/>
        <family val="2"/>
      </rPr>
      <t xml:space="preserve">CABSI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ABSI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Centreal line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4</t>
    </r>
  </si>
  <si>
    <t xml:space="preserve">N/A</t>
  </si>
  <si>
    <r>
      <rPr>
        <sz val="15"/>
        <rFont val="TH SarabunPSK"/>
        <family val="2"/>
      </rPr>
      <t xml:space="preserve">&lt;5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นอน</t>
    </r>
  </si>
  <si>
    <t xml:space="preserve">จำนวนแผลกดทับ</t>
  </si>
  <si>
    <t xml:space="preserve">จำนวนวันนอน</t>
  </si>
  <si>
    <t xml:space="preserve">การติดตามเครื่องชี้วัดสำคัญ</t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เครื่องชี้วัดกิจกรรมคุณภาพ</t>
    </r>
  </si>
  <si>
    <t xml:space="preserve">เฉลี่ย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0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1000 </t>
    </r>
    <r>
      <rPr>
        <sz val="14"/>
        <color rgb="FF000000"/>
        <rFont val="Noto Sans Devanagari"/>
        <family val="2"/>
      </rPr>
      <t xml:space="preserve">วันนอน</t>
    </r>
  </si>
  <si>
    <r>
      <rPr>
        <sz val="14"/>
        <color rgb="FF000000"/>
        <rFont val="Noto Sans Devanagari"/>
        <family val="2"/>
      </rPr>
      <t xml:space="preserve">อัตราการเกิดแผลกดท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1- 4 )</t>
    </r>
  </si>
  <si>
    <r>
      <rPr>
        <sz val="14"/>
        <color rgb="FF000000"/>
        <rFont val="TH SarabunPSK"/>
        <family val="2"/>
      </rPr>
      <t xml:space="preserve">&lt;5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1000 </t>
    </r>
    <r>
      <rPr>
        <sz val="14"/>
        <color rgb="FF000000"/>
        <rFont val="Noto Sans Devanagari"/>
        <family val="2"/>
      </rPr>
      <t xml:space="preserve">วันนอน</t>
    </r>
  </si>
  <si>
    <t xml:space="preserve">อัตราความคลาดเคลื่อนในการบริหารยาผู้ป่วยใน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A-B</t>
    </r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C-D</t>
    </r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E-I</t>
    </r>
  </si>
  <si>
    <r>
      <rPr>
        <sz val="14"/>
        <rFont val="Noto Sans Devanagari"/>
        <family val="2"/>
      </rPr>
      <t xml:space="preserve">อัตราการติดเชื้อของ </t>
    </r>
    <r>
      <rPr>
        <sz val="14"/>
        <rFont val="TH SarabunPSK"/>
        <family val="2"/>
      </rPr>
      <t xml:space="preserve">VAP</t>
    </r>
  </si>
  <si>
    <r>
      <rPr>
        <sz val="14"/>
        <rFont val="TH SarabunPSK"/>
        <family val="2"/>
      </rPr>
      <t xml:space="preserve">&lt; 1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ventilator</t>
    </r>
  </si>
  <si>
    <r>
      <rPr>
        <sz val="14"/>
        <rFont val="TH SarabunPSK"/>
        <family val="2"/>
      </rPr>
      <t xml:space="preserve">&lt;1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foley</t>
    </r>
  </si>
  <si>
    <r>
      <rPr>
        <sz val="14"/>
        <rFont val="Noto Sans Devanagari"/>
        <family val="2"/>
      </rPr>
      <t xml:space="preserve">อัตราการติดเชื้อ </t>
    </r>
    <r>
      <rPr>
        <sz val="14"/>
        <rFont val="TH SarabunPSK"/>
        <family val="2"/>
      </rPr>
      <t xml:space="preserve">CRE</t>
    </r>
  </si>
  <si>
    <r>
      <rPr>
        <sz val="14"/>
        <color rgb="FF000000"/>
        <rFont val="TH SarabunPSK"/>
        <family val="2"/>
      </rPr>
      <t xml:space="preserve">&lt;0.5</t>
    </r>
    <r>
      <rPr>
        <sz val="14"/>
        <color rgb="FF000000"/>
        <rFont val="Noto Sans Devanagari"/>
        <family val="2"/>
      </rPr>
      <t xml:space="preserve">ครั้งต่อพันวันนอน</t>
    </r>
  </si>
  <si>
    <r>
      <rPr>
        <sz val="14"/>
        <rFont val="Noto Sans Devanagari"/>
        <family val="2"/>
      </rPr>
      <t xml:space="preserve">อัตราการติดเชื้อ </t>
    </r>
    <r>
      <rPr>
        <sz val="14"/>
        <rFont val="TH SarabunPSK"/>
        <family val="2"/>
      </rPr>
      <t xml:space="preserve">VRE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อัตราการติดเชื้อ </t>
    </r>
    <r>
      <rPr>
        <sz val="14"/>
        <color rgb="FF000000"/>
        <rFont val="TH SarabunPSK"/>
        <family val="2"/>
      </rPr>
      <t xml:space="preserve">CABSI</t>
    </r>
  </si>
  <si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central line</t>
    </r>
  </si>
  <si>
    <t xml:space="preserve">เอกสารทบทวน</t>
  </si>
  <si>
    <r>
      <rPr>
        <sz val="11"/>
        <color rgb="FF000000"/>
        <rFont val="Noto Sans Devanagari"/>
        <family val="2"/>
      </rPr>
      <t xml:space="preserve">เอกสารตาม</t>
    </r>
    <r>
      <rPr>
        <sz val="11"/>
        <color rgb="FF000000"/>
        <rFont val="Tahoma"/>
        <family val="2"/>
      </rPr>
      <t xml:space="preserve">file </t>
    </r>
    <r>
      <rPr>
        <sz val="11"/>
        <color rgb="FF000000"/>
        <rFont val="Noto Sans Devanagari"/>
        <family val="2"/>
      </rPr>
      <t xml:space="preserve">แนบ ที่ส่งมา</t>
    </r>
  </si>
  <si>
    <r>
      <rPr>
        <sz val="11"/>
        <color rgb="FF000000"/>
        <rFont val="Noto Sans Devanagari"/>
        <family val="2"/>
      </rPr>
      <t xml:space="preserve">ไม่มีการประชุมร่วมกันในการทบทวนเนื่องจากสถานการณ์ </t>
    </r>
    <r>
      <rPr>
        <sz val="11"/>
        <color rgb="FF000000"/>
        <rFont val="Tahoma"/>
        <family val="2"/>
      </rPr>
      <t xml:space="preserve">COVID 19</t>
    </r>
  </si>
  <si>
    <t xml:space="preserve">เอกสารแนบการทบทว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#,##0"/>
    <numFmt numFmtId="168" formatCode="0.0"/>
    <numFmt numFmtId="169" formatCode="0.000"/>
    <numFmt numFmtId="170" formatCode="0"/>
  </numFmts>
  <fonts count="3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ahoma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sz val="16"/>
      <name val="Angsana New"/>
      <family val="1"/>
    </font>
    <font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</font>
    <font>
      <sz val="11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ปกติ 2" xfId="22"/>
    <cellStyle name="ปกติ 2 2" xfId="23"/>
    <cellStyle name="ปกติ 3" xfId="24"/>
    <cellStyle name="ปกติ 4" xfId="25"/>
    <cellStyle name="ปกติ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9440</xdr:rowOff>
    </xdr:from>
    <xdr:to>
      <xdr:col>6</xdr:col>
      <xdr:colOff>10800</xdr:colOff>
      <xdr:row>3</xdr:row>
      <xdr:rowOff>27720</xdr:rowOff>
    </xdr:to>
    <xdr:pic>
      <xdr:nvPicPr>
        <xdr:cNvPr id="0" name="รูปภาพ 2" descr="12308873_1001630226567920_1739741283_n"/>
        <xdr:cNvPicPr/>
      </xdr:nvPicPr>
      <xdr:blipFill>
        <a:blip r:embed="rId1"/>
        <a:stretch/>
      </xdr:blipFill>
      <xdr:spPr>
        <a:xfrm>
          <a:off x="5217840" y="19440"/>
          <a:ext cx="380160" cy="37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80280</xdr:colOff>
      <xdr:row>18</xdr:row>
      <xdr:rowOff>95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361800"/>
          <a:ext cx="5820840" cy="29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80280</xdr:colOff>
      <xdr:row>34</xdr:row>
      <xdr:rowOff>162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3619440"/>
          <a:ext cx="58208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80280</xdr:colOff>
      <xdr:row>52</xdr:row>
      <xdr:rowOff>123480</xdr:rowOff>
    </xdr:to>
    <xdr:pic>
      <xdr:nvPicPr>
        <xdr:cNvPr id="3" name="Picture 7" descr=""/>
        <xdr:cNvPicPr/>
      </xdr:nvPicPr>
      <xdr:blipFill>
        <a:blip r:embed="rId3"/>
        <a:srcRect l="0" t="0" r="5073" b="9239"/>
        <a:stretch/>
      </xdr:blipFill>
      <xdr:spPr>
        <a:xfrm>
          <a:off x="0" y="6515280"/>
          <a:ext cx="5820840" cy="30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960</xdr:rowOff>
    </xdr:from>
    <xdr:to>
      <xdr:col>2</xdr:col>
      <xdr:colOff>330120</xdr:colOff>
      <xdr:row>2</xdr:row>
      <xdr:rowOff>57960</xdr:rowOff>
    </xdr:to>
    <xdr:sp>
      <xdr:nvSpPr>
        <xdr:cNvPr id="4" name="ชื่อเรื่อง 1"/>
        <xdr:cNvSpPr/>
      </xdr:nvSpPr>
      <xdr:spPr>
        <a:xfrm>
          <a:off x="70200" y="362160"/>
          <a:ext cx="1698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จัดระดับ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800</xdr:rowOff>
    </xdr:from>
    <xdr:to>
      <xdr:col>3</xdr:col>
      <xdr:colOff>540360</xdr:colOff>
      <xdr:row>8</xdr:row>
      <xdr:rowOff>228240</xdr:rowOff>
    </xdr:to>
    <xdr:pic>
      <xdr:nvPicPr>
        <xdr:cNvPr id="5" name="table" descr=""/>
        <xdr:cNvPicPr/>
      </xdr:nvPicPr>
      <xdr:blipFill>
        <a:blip r:embed="rId1"/>
        <a:stretch/>
      </xdr:blipFill>
      <xdr:spPr>
        <a:xfrm>
          <a:off x="0" y="610200"/>
          <a:ext cx="269856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960</xdr:colOff>
      <xdr:row>6</xdr:row>
      <xdr:rowOff>66960</xdr:rowOff>
    </xdr:from>
    <xdr:to>
      <xdr:col>5</xdr:col>
      <xdr:colOff>700560</xdr:colOff>
      <xdr:row>8</xdr:row>
      <xdr:rowOff>209880</xdr:rowOff>
    </xdr:to>
    <xdr:pic>
      <xdr:nvPicPr>
        <xdr:cNvPr id="6" name="table" descr=""/>
        <xdr:cNvPicPr/>
      </xdr:nvPicPr>
      <xdr:blipFill>
        <a:blip r:embed="rId2"/>
        <a:stretch/>
      </xdr:blipFill>
      <xdr:spPr>
        <a:xfrm>
          <a:off x="2738160" y="1838520"/>
          <a:ext cx="1559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2</xdr:col>
      <xdr:colOff>340920</xdr:colOff>
      <xdr:row>1</xdr:row>
      <xdr:rowOff>47520</xdr:rowOff>
    </xdr:to>
    <xdr:sp>
      <xdr:nvSpPr>
        <xdr:cNvPr id="7" name="Rectangle 2"/>
        <xdr:cNvSpPr/>
      </xdr:nvSpPr>
      <xdr:spPr>
        <a:xfrm>
          <a:off x="50040" y="0"/>
          <a:ext cx="1729800" cy="3427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SWU Matrix 5x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320</xdr:rowOff>
    </xdr:from>
    <xdr:to>
      <xdr:col>5</xdr:col>
      <xdr:colOff>500400</xdr:colOff>
      <xdr:row>19</xdr:row>
      <xdr:rowOff>75960</xdr:rowOff>
    </xdr:to>
    <xdr:pic>
      <xdr:nvPicPr>
        <xdr:cNvPr id="8" name="รูปภาพ 5" descr=""/>
        <xdr:cNvPicPr/>
      </xdr:nvPicPr>
      <xdr:blipFill>
        <a:blip r:embed="rId3"/>
        <a:stretch/>
      </xdr:blipFill>
      <xdr:spPr>
        <a:xfrm>
          <a:off x="0" y="3324240"/>
          <a:ext cx="409752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700560</xdr:colOff>
      <xdr:row>11</xdr:row>
      <xdr:rowOff>38160</xdr:rowOff>
    </xdr:to>
    <xdr:sp>
      <xdr:nvSpPr>
        <xdr:cNvPr id="9" name="Rectangle 1"/>
        <xdr:cNvSpPr/>
      </xdr:nvSpPr>
      <xdr:spPr>
        <a:xfrm>
          <a:off x="0" y="2952720"/>
          <a:ext cx="3578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3840" rIns="33840" tIns="16920" bIns="16920" anchor="ctr">
          <a:noAutofit/>
        </a:bodyPr>
        <a:p>
          <a:pPr algn="ctr"/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ตารางการแสดงโอกาส และระดับความรุนแร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0</xdr:row>
      <xdr:rowOff>114120</xdr:rowOff>
    </xdr:from>
    <xdr:to>
      <xdr:col>12</xdr:col>
      <xdr:colOff>240120</xdr:colOff>
      <xdr:row>1</xdr:row>
      <xdr:rowOff>199440</xdr:rowOff>
    </xdr:to>
    <xdr:sp>
      <xdr:nvSpPr>
        <xdr:cNvPr id="10" name="ชื่อเรื่อง 1"/>
        <xdr:cNvSpPr/>
      </xdr:nvSpPr>
      <xdr:spPr>
        <a:xfrm>
          <a:off x="5585760" y="114120"/>
          <a:ext cx="3287880" cy="38052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นวทางปฏิบัติที่ดีในแต่ละระดับ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2</xdr:row>
      <xdr:rowOff>38160</xdr:rowOff>
    </xdr:from>
    <xdr:to>
      <xdr:col>12</xdr:col>
      <xdr:colOff>530280</xdr:colOff>
      <xdr:row>9</xdr:row>
      <xdr:rowOff>123480</xdr:rowOff>
    </xdr:to>
    <xdr:pic>
      <xdr:nvPicPr>
        <xdr:cNvPr id="11" name="รูปภาพ 8" descr=""/>
        <xdr:cNvPicPr/>
      </xdr:nvPicPr>
      <xdr:blipFill>
        <a:blip r:embed="rId4"/>
        <a:stretch/>
      </xdr:blipFill>
      <xdr:spPr>
        <a:xfrm>
          <a:off x="4566960" y="628560"/>
          <a:ext cx="4596840" cy="21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49760</xdr:colOff>
      <xdr:row>3</xdr:row>
      <xdr:rowOff>19440</xdr:rowOff>
    </xdr:from>
    <xdr:to>
      <xdr:col>9</xdr:col>
      <xdr:colOff>590400</xdr:colOff>
      <xdr:row>3</xdr:row>
      <xdr:rowOff>171720</xdr:rowOff>
    </xdr:to>
    <xdr:sp>
      <xdr:nvSpPr>
        <xdr:cNvPr id="12" name="สี่เหลี่ยมผืนผ้า 9"/>
        <xdr:cNvSpPr/>
      </xdr:nvSpPr>
      <xdr:spPr>
        <a:xfrm>
          <a:off x="6624720" y="905400"/>
          <a:ext cx="440640" cy="15228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</xdr:row>
      <xdr:rowOff>47160</xdr:rowOff>
    </xdr:from>
    <xdr:to>
      <xdr:col>9</xdr:col>
      <xdr:colOff>600120</xdr:colOff>
      <xdr:row>4</xdr:row>
      <xdr:rowOff>190080</xdr:rowOff>
    </xdr:to>
    <xdr:sp>
      <xdr:nvSpPr>
        <xdr:cNvPr id="13" name="สี่เหลี่ยมผืนผ้า 10"/>
        <xdr:cNvSpPr/>
      </xdr:nvSpPr>
      <xdr:spPr>
        <a:xfrm>
          <a:off x="6624720" y="1228320"/>
          <a:ext cx="450360" cy="142920"/>
        </a:xfrm>
        <a:prstGeom prst="rect">
          <a:avLst/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57600</xdr:rowOff>
    </xdr:from>
    <xdr:to>
      <xdr:col>9</xdr:col>
      <xdr:colOff>560160</xdr:colOff>
      <xdr:row>6</xdr:row>
      <xdr:rowOff>200880</xdr:rowOff>
    </xdr:to>
    <xdr:sp>
      <xdr:nvSpPr>
        <xdr:cNvPr id="14" name="สี่เหลี่ยมผืนผ้า 11"/>
        <xdr:cNvSpPr/>
      </xdr:nvSpPr>
      <xdr:spPr>
        <a:xfrm>
          <a:off x="6624720" y="1829160"/>
          <a:ext cx="410400" cy="143280"/>
        </a:xfrm>
        <a:prstGeom prst="rect">
          <a:avLst/>
        </a:prstGeom>
        <a:solidFill>
          <a:srgbClr val="ff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7</xdr:row>
      <xdr:rowOff>266760</xdr:rowOff>
    </xdr:from>
    <xdr:to>
      <xdr:col>9</xdr:col>
      <xdr:colOff>570600</xdr:colOff>
      <xdr:row>8</xdr:row>
      <xdr:rowOff>114120</xdr:rowOff>
    </xdr:to>
    <xdr:sp>
      <xdr:nvSpPr>
        <xdr:cNvPr id="15" name="สี่เหลี่ยมผืนผ้า 12"/>
        <xdr:cNvSpPr/>
      </xdr:nvSpPr>
      <xdr:spPr>
        <a:xfrm>
          <a:off x="6595200" y="2333520"/>
          <a:ext cx="450360" cy="14292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19800</xdr:rowOff>
    </xdr:from>
    <xdr:to>
      <xdr:col>12</xdr:col>
      <xdr:colOff>559800</xdr:colOff>
      <xdr:row>19</xdr:row>
      <xdr:rowOff>171720</xdr:rowOff>
    </xdr:to>
    <xdr:pic>
      <xdr:nvPicPr>
        <xdr:cNvPr id="16" name="ไดอะแกรม 15" descr=""/>
        <xdr:cNvPicPr/>
      </xdr:nvPicPr>
      <xdr:blipFill>
        <a:blip r:embed="rId5"/>
        <a:stretch/>
      </xdr:blipFill>
      <xdr:spPr>
        <a:xfrm>
          <a:off x="4606200" y="3267720"/>
          <a:ext cx="458712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9</xdr:row>
      <xdr:rowOff>266400</xdr:rowOff>
    </xdr:from>
    <xdr:to>
      <xdr:col>10</xdr:col>
      <xdr:colOff>649800</xdr:colOff>
      <xdr:row>10</xdr:row>
      <xdr:rowOff>275760</xdr:rowOff>
    </xdr:to>
    <xdr:sp>
      <xdr:nvSpPr>
        <xdr:cNvPr id="17" name="TextBox 17"/>
        <xdr:cNvSpPr/>
      </xdr:nvSpPr>
      <xdr:spPr>
        <a:xfrm>
          <a:off x="5975640" y="2923920"/>
          <a:ext cx="1868760" cy="30456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กลยุทธ์การควบคุมความเสี่ยง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T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C:/Users/Room15/&#3607;&#3610;&#3607;&#3623;&#3609;&#3648;&#3588;&#3626;/&#3648;&#3629;&#3585;&#3626;&#3634;&#3619;&#3607;&#3610;&#3607;&#3623;&#3609;&#3648;&#3604;&#3639;&#3629;&#3609;&#3626;&#3588;62-&#3617;&#3588;63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../C:/Users/sutinee/Desktop/RCA%20&#3648;&#3588;&#3626;&#3648;&#3588;&#3621;&#3639;&#3656;&#3629;&#3609;&#3618;&#3657;&#3634;&#3618;&#3652;&#3611;%20ICU.doc" TargetMode="External"/><Relationship Id="rId2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5"/>
    <col collapsed="false" customWidth="true" hidden="false" outlineLevel="0" max="3" min="3" style="2" width="48.86"/>
    <col collapsed="false" customWidth="true" hidden="true" outlineLevel="0" max="4" min="4" style="2" width="11.99"/>
    <col collapsed="false" customWidth="true" hidden="false" outlineLevel="0" max="5" min="5" style="2" width="10.25"/>
    <col collapsed="false" customWidth="true" hidden="false" outlineLevel="0" max="6" min="6" style="2" width="7.87"/>
    <col collapsed="false" customWidth="true" hidden="false" outlineLevel="0" max="7" min="7" style="2" width="11.75"/>
    <col collapsed="false" customWidth="false" hidden="false" outlineLevel="0" max="8" min="8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9" hidden="false" customHeight="true" outlineLevel="0" collapsed="false">
      <c r="C3" s="4"/>
    </row>
    <row r="4" customFormat="false" ht="37.1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</row>
    <row r="5" customFormat="false" ht="35.45" hidden="false" customHeight="true" outlineLevel="0" collapsed="false">
      <c r="A5" s="5"/>
      <c r="B5" s="5" t="s">
        <v>9</v>
      </c>
      <c r="C5" s="5"/>
      <c r="D5" s="6"/>
      <c r="E5" s="7" t="n">
        <v>1</v>
      </c>
      <c r="F5" s="7" t="n">
        <v>2</v>
      </c>
      <c r="G5" s="8" t="s">
        <v>10</v>
      </c>
    </row>
    <row r="6" customFormat="false" ht="23.2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</row>
    <row r="7" customFormat="false" ht="46.5" hidden="false" customHeight="false" outlineLevel="0" collapsed="false">
      <c r="A7" s="10" t="n">
        <v>1</v>
      </c>
      <c r="B7" s="10" t="s">
        <v>12</v>
      </c>
      <c r="C7" s="11" t="s">
        <v>13</v>
      </c>
      <c r="D7" s="12" t="s">
        <v>14</v>
      </c>
      <c r="E7" s="13" t="n">
        <v>1</v>
      </c>
      <c r="F7" s="13" t="n">
        <v>3</v>
      </c>
      <c r="G7" s="13" t="n">
        <f aca="false">E7*F7</f>
        <v>3</v>
      </c>
    </row>
    <row r="8" customFormat="false" ht="46.5" hidden="false" customHeight="false" outlineLevel="0" collapsed="false">
      <c r="A8" s="10" t="n">
        <v>2</v>
      </c>
      <c r="B8" s="10" t="s">
        <v>15</v>
      </c>
      <c r="C8" s="11" t="s">
        <v>16</v>
      </c>
      <c r="D8" s="12" t="s">
        <v>14</v>
      </c>
      <c r="E8" s="13" t="n">
        <v>1</v>
      </c>
      <c r="F8" s="13" t="n">
        <v>3</v>
      </c>
      <c r="G8" s="13" t="n">
        <f aca="false">E8*F8</f>
        <v>3</v>
      </c>
    </row>
    <row r="9" customFormat="false" ht="46.5" hidden="false" customHeight="false" outlineLevel="0" collapsed="false">
      <c r="A9" s="10" t="n">
        <v>3</v>
      </c>
      <c r="B9" s="10" t="s">
        <v>17</v>
      </c>
      <c r="C9" s="11" t="s">
        <v>18</v>
      </c>
      <c r="D9" s="12" t="s">
        <v>14</v>
      </c>
      <c r="E9" s="13" t="n">
        <v>1</v>
      </c>
      <c r="F9" s="13" t="n">
        <v>3</v>
      </c>
      <c r="G9" s="13" t="n">
        <f aca="false">E9*F9</f>
        <v>3</v>
      </c>
    </row>
    <row r="10" customFormat="false" ht="69.75" hidden="false" customHeight="false" outlineLevel="0" collapsed="false">
      <c r="A10" s="10" t="n">
        <v>4</v>
      </c>
      <c r="B10" s="10" t="s">
        <v>19</v>
      </c>
      <c r="C10" s="11" t="s">
        <v>20</v>
      </c>
      <c r="D10" s="10" t="s">
        <v>14</v>
      </c>
      <c r="E10" s="13" t="n">
        <v>1</v>
      </c>
      <c r="F10" s="13" t="n">
        <v>3</v>
      </c>
      <c r="G10" s="13" t="n">
        <f aca="false">E10*F10</f>
        <v>3</v>
      </c>
    </row>
    <row r="11" customFormat="false" ht="46.5" hidden="false" customHeight="false" outlineLevel="0" collapsed="false">
      <c r="A11" s="10" t="n">
        <v>5</v>
      </c>
      <c r="B11" s="10" t="s">
        <v>21</v>
      </c>
      <c r="C11" s="11" t="s">
        <v>22</v>
      </c>
      <c r="D11" s="10" t="s">
        <v>14</v>
      </c>
      <c r="E11" s="13" t="n">
        <v>1</v>
      </c>
      <c r="F11" s="13" t="n">
        <v>3</v>
      </c>
      <c r="G11" s="13" t="n">
        <f aca="false">E11*F11</f>
        <v>3</v>
      </c>
    </row>
    <row r="12" customFormat="false" ht="23.25" hidden="false" customHeight="false" outlineLevel="0" collapsed="false">
      <c r="A12" s="10" t="n">
        <v>6</v>
      </c>
      <c r="B12" s="10" t="s">
        <v>23</v>
      </c>
      <c r="C12" s="14" t="s">
        <v>24</v>
      </c>
      <c r="D12" s="10" t="s">
        <v>25</v>
      </c>
      <c r="E12" s="13" t="n">
        <v>1</v>
      </c>
      <c r="F12" s="13" t="n">
        <v>3</v>
      </c>
      <c r="G12" s="13" t="n">
        <f aca="false">E12*F12</f>
        <v>3</v>
      </c>
    </row>
    <row r="13" customFormat="false" ht="23.25" hidden="false" customHeight="false" outlineLevel="0" collapsed="false">
      <c r="A13" s="10" t="n">
        <v>7</v>
      </c>
      <c r="B13" s="10" t="s">
        <v>26</v>
      </c>
      <c r="C13" s="14" t="s">
        <v>27</v>
      </c>
      <c r="D13" s="12" t="s">
        <v>28</v>
      </c>
      <c r="E13" s="13" t="n">
        <v>1</v>
      </c>
      <c r="F13" s="13" t="n">
        <v>3</v>
      </c>
      <c r="G13" s="13" t="n">
        <f aca="false">E13*F13</f>
        <v>3</v>
      </c>
    </row>
    <row r="14" customFormat="false" ht="23.25" hidden="false" customHeight="false" outlineLevel="0" collapsed="false">
      <c r="A14" s="10" t="n">
        <v>8</v>
      </c>
      <c r="B14" s="10" t="s">
        <v>29</v>
      </c>
      <c r="C14" s="14" t="s">
        <v>30</v>
      </c>
      <c r="D14" s="12" t="s">
        <v>28</v>
      </c>
      <c r="E14" s="13" t="n">
        <v>1</v>
      </c>
      <c r="F14" s="13" t="n">
        <v>3</v>
      </c>
      <c r="G14" s="13" t="n">
        <f aca="false">E14*F14</f>
        <v>3</v>
      </c>
    </row>
    <row r="15" customFormat="false" ht="23.25" hidden="false" customHeight="false" outlineLevel="0" collapsed="false">
      <c r="A15" s="10" t="n">
        <v>9</v>
      </c>
      <c r="B15" s="10" t="s">
        <v>31</v>
      </c>
      <c r="C15" s="14" t="s">
        <v>32</v>
      </c>
      <c r="D15" s="12" t="s">
        <v>28</v>
      </c>
      <c r="E15" s="13" t="n">
        <v>1</v>
      </c>
      <c r="F15" s="13" t="n">
        <v>2</v>
      </c>
      <c r="G15" s="13" t="n">
        <f aca="false">E15*F15</f>
        <v>2</v>
      </c>
    </row>
    <row r="16" customFormat="false" ht="23.25" hidden="false" customHeight="false" outlineLevel="0" collapsed="false">
      <c r="A16" s="10" t="n">
        <v>10</v>
      </c>
      <c r="B16" s="10" t="s">
        <v>33</v>
      </c>
      <c r="C16" s="11" t="s">
        <v>34</v>
      </c>
      <c r="D16" s="12" t="s">
        <v>28</v>
      </c>
      <c r="E16" s="13" t="n">
        <v>1</v>
      </c>
      <c r="F16" s="13" t="n">
        <v>2</v>
      </c>
      <c r="G16" s="13" t="n">
        <f aca="false">E16*F16</f>
        <v>2</v>
      </c>
    </row>
    <row r="17" customFormat="false" ht="23.25" hidden="false" customHeight="false" outlineLevel="0" collapsed="false">
      <c r="A17" s="10" t="n">
        <v>11</v>
      </c>
      <c r="B17" s="10" t="s">
        <v>35</v>
      </c>
      <c r="C17" s="11" t="s">
        <v>36</v>
      </c>
      <c r="D17" s="12" t="s">
        <v>37</v>
      </c>
      <c r="E17" s="13" t="n">
        <v>1</v>
      </c>
      <c r="F17" s="13" t="n">
        <v>3</v>
      </c>
      <c r="G17" s="13" t="n">
        <f aca="false">E17*F17</f>
        <v>3</v>
      </c>
    </row>
    <row r="18" customFormat="false" ht="23.25" hidden="false" customHeight="false" outlineLevel="0" collapsed="false">
      <c r="A18" s="10" t="n">
        <v>12</v>
      </c>
      <c r="B18" s="10" t="s">
        <v>38</v>
      </c>
      <c r="C18" s="11" t="s">
        <v>39</v>
      </c>
      <c r="D18" s="10" t="s">
        <v>40</v>
      </c>
      <c r="E18" s="13" t="n">
        <v>1</v>
      </c>
      <c r="F18" s="13" t="n">
        <v>2</v>
      </c>
      <c r="G18" s="13" t="n">
        <f aca="false">E18*F18</f>
        <v>2</v>
      </c>
    </row>
    <row r="19" customFormat="false" ht="23.25" hidden="false" customHeight="false" outlineLevel="0" collapsed="false">
      <c r="A19" s="10" t="n">
        <v>13</v>
      </c>
      <c r="B19" s="10" t="s">
        <v>41</v>
      </c>
      <c r="C19" s="11" t="s">
        <v>42</v>
      </c>
      <c r="D19" s="12" t="s">
        <v>43</v>
      </c>
      <c r="E19" s="13" t="n">
        <v>1</v>
      </c>
      <c r="F19" s="13" t="n">
        <v>2</v>
      </c>
      <c r="G19" s="13" t="n">
        <f aca="false">E19*F19</f>
        <v>2</v>
      </c>
    </row>
    <row r="20" customFormat="false" ht="46.5" hidden="false" customHeight="false" outlineLevel="0" collapsed="false">
      <c r="A20" s="10" t="n">
        <v>14</v>
      </c>
      <c r="B20" s="10" t="s">
        <v>44</v>
      </c>
      <c r="C20" s="11" t="s">
        <v>45</v>
      </c>
      <c r="D20" s="12" t="s">
        <v>43</v>
      </c>
      <c r="E20" s="13" t="n">
        <v>1</v>
      </c>
      <c r="F20" s="13" t="n">
        <v>2</v>
      </c>
      <c r="G20" s="13" t="n">
        <f aca="false">E20*F20</f>
        <v>2</v>
      </c>
    </row>
    <row r="21" customFormat="false" ht="46.5" hidden="false" customHeight="false" outlineLevel="0" collapsed="false">
      <c r="A21" s="10" t="n">
        <v>15</v>
      </c>
      <c r="B21" s="10" t="s">
        <v>46</v>
      </c>
      <c r="C21" s="11" t="s">
        <v>47</v>
      </c>
      <c r="D21" s="12" t="s">
        <v>43</v>
      </c>
      <c r="E21" s="13" t="n">
        <v>1</v>
      </c>
      <c r="F21" s="13" t="n">
        <v>2</v>
      </c>
      <c r="G21" s="13" t="n">
        <f aca="false">E21*F21</f>
        <v>2</v>
      </c>
    </row>
    <row r="22" s="17" customFormat="true" ht="23.25" hidden="false" customHeight="false" outlineLevel="0" collapsed="false">
      <c r="A22" s="15" t="s">
        <v>48</v>
      </c>
      <c r="B22" s="15"/>
      <c r="C22" s="15"/>
      <c r="D22" s="15"/>
      <c r="E22" s="15"/>
      <c r="F22" s="15"/>
      <c r="G22" s="15"/>
      <c r="H22" s="16"/>
    </row>
    <row r="23" s="17" customFormat="true" ht="23.25" hidden="false" customHeight="false" outlineLevel="0" collapsed="false">
      <c r="A23" s="18" t="n">
        <v>1</v>
      </c>
      <c r="B23" s="18" t="s">
        <v>49</v>
      </c>
      <c r="C23" s="19" t="s">
        <v>50</v>
      </c>
      <c r="D23" s="18" t="s">
        <v>51</v>
      </c>
      <c r="E23" s="20" t="n">
        <v>1</v>
      </c>
      <c r="F23" s="20" t="n">
        <v>2</v>
      </c>
      <c r="G23" s="13" t="n">
        <f aca="false">E23*F23</f>
        <v>2</v>
      </c>
      <c r="H23" s="16"/>
    </row>
    <row r="24" s="17" customFormat="true" ht="23.25" hidden="false" customHeight="false" outlineLevel="0" collapsed="false">
      <c r="A24" s="18" t="n">
        <v>2</v>
      </c>
      <c r="B24" s="18" t="s">
        <v>52</v>
      </c>
      <c r="C24" s="21" t="s">
        <v>53</v>
      </c>
      <c r="D24" s="18" t="s">
        <v>54</v>
      </c>
      <c r="E24" s="20" t="n">
        <v>3</v>
      </c>
      <c r="F24" s="20" t="n">
        <v>3</v>
      </c>
      <c r="G24" s="13" t="n">
        <f aca="false">E24*F24</f>
        <v>9</v>
      </c>
      <c r="H24" s="16"/>
    </row>
    <row r="25" s="17" customFormat="true" ht="23.25" hidden="false" customHeight="false" outlineLevel="0" collapsed="false">
      <c r="A25" s="18" t="n">
        <v>3</v>
      </c>
      <c r="B25" s="18" t="s">
        <v>55</v>
      </c>
      <c r="C25" s="21" t="s">
        <v>56</v>
      </c>
      <c r="D25" s="18" t="s">
        <v>57</v>
      </c>
      <c r="E25" s="20" t="n">
        <v>3</v>
      </c>
      <c r="F25" s="20" t="n">
        <v>3</v>
      </c>
      <c r="G25" s="13" t="n">
        <f aca="false">E25*F25</f>
        <v>9</v>
      </c>
      <c r="H25" s="16"/>
    </row>
    <row r="26" s="17" customFormat="true" ht="23.25" hidden="false" customHeight="false" outlineLevel="0" collapsed="false">
      <c r="A26" s="18" t="n">
        <v>4</v>
      </c>
      <c r="B26" s="18" t="s">
        <v>58</v>
      </c>
      <c r="C26" s="21" t="s">
        <v>59</v>
      </c>
      <c r="D26" s="18" t="s">
        <v>60</v>
      </c>
      <c r="E26" s="20" t="n">
        <v>1</v>
      </c>
      <c r="F26" s="20" t="n">
        <v>5</v>
      </c>
      <c r="G26" s="13" t="n">
        <f aca="false">E26*F26</f>
        <v>5</v>
      </c>
      <c r="H26" s="16"/>
    </row>
    <row r="27" s="17" customFormat="true" ht="46.5" hidden="false" customHeight="false" outlineLevel="0" collapsed="false">
      <c r="A27" s="18" t="n">
        <v>5</v>
      </c>
      <c r="B27" s="18" t="s">
        <v>61</v>
      </c>
      <c r="C27" s="19" t="s">
        <v>62</v>
      </c>
      <c r="D27" s="18" t="s">
        <v>63</v>
      </c>
      <c r="E27" s="20" t="n">
        <v>3</v>
      </c>
      <c r="F27" s="20" t="n">
        <v>2</v>
      </c>
      <c r="G27" s="13" t="n">
        <f aca="false">E27*F27</f>
        <v>6</v>
      </c>
      <c r="H27" s="16"/>
    </row>
    <row r="28" s="17" customFormat="true" ht="23.25" hidden="false" customHeight="false" outlineLevel="0" collapsed="false">
      <c r="A28" s="18" t="n">
        <v>6</v>
      </c>
      <c r="B28" s="18" t="s">
        <v>64</v>
      </c>
      <c r="C28" s="19" t="s">
        <v>65</v>
      </c>
      <c r="D28" s="18" t="s">
        <v>66</v>
      </c>
      <c r="E28" s="20" t="n">
        <v>1</v>
      </c>
      <c r="F28" s="20" t="n">
        <v>5</v>
      </c>
      <c r="G28" s="13" t="n">
        <f aca="false">E28*F28</f>
        <v>5</v>
      </c>
      <c r="H28" s="16"/>
    </row>
    <row r="29" s="17" customFormat="true" ht="46.5" hidden="false" customHeight="false" outlineLevel="0" collapsed="false">
      <c r="A29" s="18" t="n">
        <v>7</v>
      </c>
      <c r="B29" s="18" t="s">
        <v>67</v>
      </c>
      <c r="C29" s="19" t="s">
        <v>68</v>
      </c>
      <c r="D29" s="18"/>
      <c r="E29" s="20" t="n">
        <v>1</v>
      </c>
      <c r="F29" s="20" t="n">
        <v>2</v>
      </c>
      <c r="G29" s="13" t="n">
        <f aca="false">E29*F29</f>
        <v>2</v>
      </c>
      <c r="H29" s="16"/>
    </row>
    <row r="30" s="17" customFormat="true" ht="46.5" hidden="false" customHeight="false" outlineLevel="0" collapsed="false">
      <c r="A30" s="18" t="n">
        <v>8</v>
      </c>
      <c r="B30" s="18" t="s">
        <v>69</v>
      </c>
      <c r="C30" s="19" t="s">
        <v>70</v>
      </c>
      <c r="D30" s="18"/>
      <c r="E30" s="20" t="n">
        <v>2</v>
      </c>
      <c r="F30" s="20" t="n">
        <v>2</v>
      </c>
      <c r="G30" s="13" t="n">
        <f aca="false">E30*F30</f>
        <v>4</v>
      </c>
      <c r="H30" s="16"/>
    </row>
    <row r="31" s="17" customFormat="true" ht="23.25" hidden="false" customHeight="false" outlineLevel="0" collapsed="false">
      <c r="A31" s="18" t="n">
        <v>9</v>
      </c>
      <c r="B31" s="18" t="s">
        <v>71</v>
      </c>
      <c r="C31" s="19" t="s">
        <v>72</v>
      </c>
      <c r="D31" s="18" t="s">
        <v>73</v>
      </c>
      <c r="E31" s="20" t="n">
        <v>3</v>
      </c>
      <c r="F31" s="20" t="n">
        <v>3</v>
      </c>
      <c r="G31" s="13" t="n">
        <f aca="false">E31*F31</f>
        <v>9</v>
      </c>
      <c r="H31" s="16"/>
    </row>
    <row r="32" customFormat="false" ht="23.25" hidden="false" customHeight="false" outlineLevel="0" collapsed="false">
      <c r="A32" s="22" t="s">
        <v>74</v>
      </c>
      <c r="B32" s="22"/>
      <c r="C32" s="22"/>
      <c r="D32" s="22"/>
      <c r="E32" s="22"/>
      <c r="F32" s="22"/>
      <c r="G32" s="22"/>
    </row>
    <row r="33" customFormat="false" ht="23.25" hidden="false" customHeight="false" outlineLevel="0" collapsed="false">
      <c r="A33" s="10" t="n">
        <v>1</v>
      </c>
      <c r="B33" s="10" t="s">
        <v>75</v>
      </c>
      <c r="C33" s="11" t="s">
        <v>76</v>
      </c>
      <c r="D33" s="10" t="s">
        <v>77</v>
      </c>
      <c r="E33" s="13" t="n">
        <v>1</v>
      </c>
      <c r="F33" s="13" t="n">
        <v>3</v>
      </c>
      <c r="G33" s="13" t="n">
        <f aca="false">E33*F33</f>
        <v>3</v>
      </c>
    </row>
    <row r="34" customFormat="false" ht="23.25" hidden="false" customHeight="false" outlineLevel="0" collapsed="false">
      <c r="A34" s="10" t="n">
        <v>2</v>
      </c>
      <c r="B34" s="10" t="s">
        <v>78</v>
      </c>
      <c r="C34" s="11" t="s">
        <v>79</v>
      </c>
      <c r="D34" s="12" t="s">
        <v>80</v>
      </c>
      <c r="E34" s="13" t="n">
        <v>1</v>
      </c>
      <c r="F34" s="13" t="n">
        <v>3</v>
      </c>
      <c r="G34" s="13" t="n">
        <f aca="false">E34*F34</f>
        <v>3</v>
      </c>
    </row>
    <row r="35" customFormat="false" ht="23.25" hidden="false" customHeight="false" outlineLevel="0" collapsed="false">
      <c r="A35" s="10" t="n">
        <v>3</v>
      </c>
      <c r="B35" s="10" t="s">
        <v>81</v>
      </c>
      <c r="C35" s="11" t="s">
        <v>82</v>
      </c>
      <c r="D35" s="12" t="s">
        <v>80</v>
      </c>
      <c r="E35" s="13" t="n">
        <v>1</v>
      </c>
      <c r="F35" s="13" t="n">
        <v>3</v>
      </c>
      <c r="G35" s="13" t="n">
        <f aca="false">E35*F35</f>
        <v>3</v>
      </c>
    </row>
    <row r="36" customFormat="false" ht="23.25" hidden="false" customHeight="false" outlineLevel="0" collapsed="false">
      <c r="A36" s="10" t="n">
        <v>4</v>
      </c>
      <c r="B36" s="10" t="s">
        <v>83</v>
      </c>
      <c r="C36" s="14" t="s">
        <v>84</v>
      </c>
      <c r="D36" s="12" t="s">
        <v>80</v>
      </c>
      <c r="E36" s="13" t="n">
        <v>1</v>
      </c>
      <c r="F36" s="13" t="n">
        <v>2</v>
      </c>
      <c r="G36" s="13" t="n">
        <f aca="false">E36*F36</f>
        <v>2</v>
      </c>
    </row>
    <row r="37" customFormat="false" ht="46.5" hidden="false" customHeight="false" outlineLevel="0" collapsed="false">
      <c r="A37" s="10" t="n">
        <v>5</v>
      </c>
      <c r="B37" s="10" t="s">
        <v>85</v>
      </c>
      <c r="C37" s="11" t="s">
        <v>86</v>
      </c>
      <c r="D37" s="12" t="s">
        <v>87</v>
      </c>
      <c r="E37" s="13" t="n">
        <v>1</v>
      </c>
      <c r="F37" s="13" t="n">
        <v>3</v>
      </c>
      <c r="G37" s="13" t="n">
        <f aca="false">E37*F37</f>
        <v>3</v>
      </c>
    </row>
    <row r="38" customFormat="false" ht="23.25" hidden="false" customHeight="false" outlineLevel="0" collapsed="false">
      <c r="A38" s="10" t="n">
        <v>6</v>
      </c>
      <c r="B38" s="10" t="s">
        <v>88</v>
      </c>
      <c r="C38" s="11" t="s">
        <v>89</v>
      </c>
      <c r="D38" s="12" t="s">
        <v>90</v>
      </c>
      <c r="E38" s="13" t="n">
        <v>1</v>
      </c>
      <c r="F38" s="13" t="n">
        <v>2</v>
      </c>
      <c r="G38" s="13" t="n">
        <f aca="false">E38*F38</f>
        <v>2</v>
      </c>
    </row>
    <row r="39" customFormat="false" ht="23.25" hidden="false" customHeight="false" outlineLevel="0" collapsed="false">
      <c r="A39" s="10" t="n">
        <v>7</v>
      </c>
      <c r="B39" s="10" t="s">
        <v>91</v>
      </c>
      <c r="C39" s="11" t="s">
        <v>92</v>
      </c>
      <c r="D39" s="12" t="s">
        <v>90</v>
      </c>
      <c r="E39" s="13" t="n">
        <v>1</v>
      </c>
      <c r="F39" s="13" t="n">
        <v>2</v>
      </c>
      <c r="G39" s="13" t="n">
        <f aca="false">E39*F39</f>
        <v>2</v>
      </c>
    </row>
    <row r="40" customFormat="false" ht="23.25" hidden="false" customHeight="false" outlineLevel="0" collapsed="false">
      <c r="A40" s="10" t="n">
        <v>8</v>
      </c>
      <c r="B40" s="10" t="s">
        <v>93</v>
      </c>
      <c r="C40" s="14" t="s">
        <v>94</v>
      </c>
      <c r="D40" s="10" t="s">
        <v>95</v>
      </c>
      <c r="E40" s="13" t="n">
        <v>1</v>
      </c>
      <c r="F40" s="13" t="n">
        <v>2</v>
      </c>
      <c r="G40" s="13" t="n">
        <f aca="false">E40*F40</f>
        <v>2</v>
      </c>
    </row>
    <row r="41" customFormat="false" ht="23.25" hidden="false" customHeight="false" outlineLevel="0" collapsed="false">
      <c r="A41" s="10" t="n">
        <v>9</v>
      </c>
      <c r="B41" s="10" t="s">
        <v>96</v>
      </c>
      <c r="C41" s="14" t="s">
        <v>97</v>
      </c>
      <c r="D41" s="10" t="s">
        <v>95</v>
      </c>
      <c r="E41" s="13" t="n">
        <v>1</v>
      </c>
      <c r="F41" s="13" t="n">
        <v>2</v>
      </c>
      <c r="G41" s="13" t="n">
        <f aca="false">E41*F41</f>
        <v>2</v>
      </c>
    </row>
    <row r="42" customFormat="false" ht="23.25" hidden="false" customHeight="false" outlineLevel="0" collapsed="false">
      <c r="A42" s="10" t="n">
        <v>10</v>
      </c>
      <c r="B42" s="10" t="s">
        <v>98</v>
      </c>
      <c r="C42" s="14" t="s">
        <v>99</v>
      </c>
      <c r="D42" s="10" t="s">
        <v>95</v>
      </c>
      <c r="E42" s="13" t="n">
        <v>1</v>
      </c>
      <c r="F42" s="13" t="n">
        <v>2</v>
      </c>
      <c r="G42" s="13" t="n">
        <f aca="false">E42*F42</f>
        <v>2</v>
      </c>
    </row>
    <row r="43" customFormat="false" ht="23.25" hidden="false" customHeight="false" outlineLevel="0" collapsed="false">
      <c r="A43" s="10" t="n">
        <v>11</v>
      </c>
      <c r="B43" s="10" t="s">
        <v>100</v>
      </c>
      <c r="C43" s="14" t="s">
        <v>101</v>
      </c>
      <c r="D43" s="10" t="s">
        <v>95</v>
      </c>
      <c r="E43" s="13" t="n">
        <v>1</v>
      </c>
      <c r="F43" s="13" t="n">
        <v>2</v>
      </c>
      <c r="G43" s="13" t="n">
        <f aca="false">E43*F43</f>
        <v>2</v>
      </c>
    </row>
    <row r="44" customFormat="false" ht="46.5" hidden="false" customHeight="false" outlineLevel="0" collapsed="false">
      <c r="A44" s="10" t="n">
        <v>12</v>
      </c>
      <c r="B44" s="10" t="s">
        <v>102</v>
      </c>
      <c r="C44" s="11" t="s">
        <v>103</v>
      </c>
      <c r="D44" s="12" t="s">
        <v>104</v>
      </c>
      <c r="E44" s="13" t="n">
        <v>1</v>
      </c>
      <c r="F44" s="13" t="n">
        <v>2</v>
      </c>
      <c r="G44" s="13" t="n">
        <f aca="false">E44*F44</f>
        <v>2</v>
      </c>
    </row>
    <row r="45" customFormat="false" ht="23.25" hidden="false" customHeight="false" outlineLevel="0" collapsed="false">
      <c r="A45" s="10" t="n">
        <v>13</v>
      </c>
      <c r="B45" s="10" t="s">
        <v>105</v>
      </c>
      <c r="C45" s="11" t="s">
        <v>106</v>
      </c>
      <c r="D45" s="12" t="s">
        <v>104</v>
      </c>
      <c r="E45" s="13" t="n">
        <v>1</v>
      </c>
      <c r="F45" s="13" t="n">
        <v>2</v>
      </c>
      <c r="G45" s="13" t="n">
        <f aca="false">E45*F45</f>
        <v>2</v>
      </c>
    </row>
    <row r="46" customFormat="false" ht="46.5" hidden="false" customHeight="false" outlineLevel="0" collapsed="false">
      <c r="A46" s="10" t="n">
        <v>14</v>
      </c>
      <c r="B46" s="10" t="s">
        <v>107</v>
      </c>
      <c r="C46" s="11" t="s">
        <v>108</v>
      </c>
      <c r="D46" s="12" t="s">
        <v>109</v>
      </c>
      <c r="E46" s="13" t="n">
        <v>1</v>
      </c>
      <c r="F46" s="13" t="n">
        <v>2</v>
      </c>
      <c r="G46" s="13" t="n">
        <f aca="false">E46*F46</f>
        <v>2</v>
      </c>
    </row>
    <row r="47" customFormat="false" ht="23.25" hidden="false" customHeight="false" outlineLevel="0" collapsed="false">
      <c r="A47" s="10" t="n">
        <v>15</v>
      </c>
      <c r="B47" s="10" t="s">
        <v>110</v>
      </c>
      <c r="C47" s="11" t="s">
        <v>111</v>
      </c>
      <c r="D47" s="10" t="s">
        <v>112</v>
      </c>
      <c r="E47" s="13" t="n">
        <v>1</v>
      </c>
      <c r="F47" s="13" t="n">
        <v>2</v>
      </c>
      <c r="G47" s="13" t="n">
        <f aca="false">E47*F47</f>
        <v>2</v>
      </c>
    </row>
    <row r="48" customFormat="false" ht="23.25" hidden="false" customHeight="false" outlineLevel="0" collapsed="false">
      <c r="A48" s="10" t="n">
        <v>16</v>
      </c>
      <c r="B48" s="10" t="s">
        <v>113</v>
      </c>
      <c r="C48" s="11" t="s">
        <v>114</v>
      </c>
      <c r="D48" s="10" t="s">
        <v>112</v>
      </c>
      <c r="E48" s="13" t="n">
        <v>1</v>
      </c>
      <c r="F48" s="13" t="n">
        <v>2</v>
      </c>
      <c r="G48" s="13" t="n">
        <f aca="false">E48*F48</f>
        <v>2</v>
      </c>
    </row>
    <row r="49" customFormat="false" ht="23.25" hidden="false" customHeight="false" outlineLevel="0" collapsed="false">
      <c r="A49" s="10" t="n">
        <v>17</v>
      </c>
      <c r="B49" s="10" t="s">
        <v>115</v>
      </c>
      <c r="C49" s="11" t="s">
        <v>116</v>
      </c>
      <c r="D49" s="10" t="s">
        <v>112</v>
      </c>
      <c r="E49" s="13" t="n">
        <v>1</v>
      </c>
      <c r="F49" s="13" t="n">
        <v>2</v>
      </c>
      <c r="G49" s="13" t="n">
        <f aca="false">E49*F49</f>
        <v>2</v>
      </c>
    </row>
    <row r="50" customFormat="false" ht="46.5" hidden="false" customHeight="false" outlineLevel="0" collapsed="false">
      <c r="A50" s="10" t="n">
        <v>18</v>
      </c>
      <c r="B50" s="10" t="s">
        <v>117</v>
      </c>
      <c r="C50" s="11" t="s">
        <v>118</v>
      </c>
      <c r="D50" s="10" t="s">
        <v>112</v>
      </c>
      <c r="E50" s="13" t="n">
        <v>1</v>
      </c>
      <c r="F50" s="13" t="n">
        <v>2</v>
      </c>
      <c r="G50" s="13" t="n">
        <f aca="false">E50*F50</f>
        <v>2</v>
      </c>
    </row>
    <row r="51" customFormat="false" ht="23.25" hidden="false" customHeight="false" outlineLevel="0" collapsed="false">
      <c r="A51" s="10" t="n">
        <v>19</v>
      </c>
      <c r="B51" s="10" t="s">
        <v>119</v>
      </c>
      <c r="C51" s="11" t="s">
        <v>120</v>
      </c>
      <c r="D51" s="10" t="s">
        <v>121</v>
      </c>
      <c r="E51" s="13" t="n">
        <v>1</v>
      </c>
      <c r="F51" s="13" t="n">
        <v>2</v>
      </c>
      <c r="G51" s="13" t="n">
        <f aca="false">E51*F51</f>
        <v>2</v>
      </c>
    </row>
    <row r="52" customFormat="false" ht="46.5" hidden="false" customHeight="false" outlineLevel="0" collapsed="false">
      <c r="A52" s="10" t="n">
        <v>20</v>
      </c>
      <c r="B52" s="10" t="s">
        <v>122</v>
      </c>
      <c r="C52" s="11" t="s">
        <v>123</v>
      </c>
      <c r="D52" s="10" t="s">
        <v>121</v>
      </c>
      <c r="E52" s="13" t="n">
        <v>1</v>
      </c>
      <c r="F52" s="13" t="n">
        <v>2</v>
      </c>
      <c r="G52" s="13" t="n">
        <f aca="false">E52*F52</f>
        <v>2</v>
      </c>
    </row>
    <row r="53" customFormat="false" ht="23.25" hidden="false" customHeight="false" outlineLevel="0" collapsed="false">
      <c r="A53" s="10" t="n">
        <v>21</v>
      </c>
      <c r="B53" s="10" t="s">
        <v>124</v>
      </c>
      <c r="C53" s="11" t="s">
        <v>125</v>
      </c>
      <c r="D53" s="10" t="s">
        <v>121</v>
      </c>
      <c r="E53" s="13" t="n">
        <v>1</v>
      </c>
      <c r="F53" s="13" t="n">
        <v>3</v>
      </c>
      <c r="G53" s="13" t="n">
        <f aca="false">E53*F53</f>
        <v>3</v>
      </c>
    </row>
    <row r="54" customFormat="false" ht="23.25" hidden="false" customHeight="false" outlineLevel="0" collapsed="false">
      <c r="A54" s="10" t="n">
        <v>22</v>
      </c>
      <c r="B54" s="18" t="s">
        <v>126</v>
      </c>
      <c r="C54" s="11" t="s">
        <v>127</v>
      </c>
      <c r="D54" s="10" t="s">
        <v>121</v>
      </c>
      <c r="E54" s="13" t="n">
        <v>1</v>
      </c>
      <c r="F54" s="13" t="n">
        <v>3</v>
      </c>
      <c r="G54" s="13" t="n">
        <f aca="false">E54*F54</f>
        <v>3</v>
      </c>
    </row>
    <row r="55" customFormat="false" ht="23.25" hidden="false" customHeight="false" outlineLevel="0" collapsed="false">
      <c r="A55" s="10" t="n">
        <v>23</v>
      </c>
      <c r="B55" s="18" t="s">
        <v>128</v>
      </c>
      <c r="C55" s="11" t="s">
        <v>129</v>
      </c>
      <c r="D55" s="23" t="s">
        <v>130</v>
      </c>
      <c r="E55" s="13" t="n">
        <v>1</v>
      </c>
      <c r="F55" s="13" t="n">
        <v>4</v>
      </c>
      <c r="G55" s="13" t="n">
        <f aca="false">E55*F55</f>
        <v>4</v>
      </c>
    </row>
    <row r="56" customFormat="false" ht="23.25" hidden="false" customHeight="false" outlineLevel="0" collapsed="false">
      <c r="A56" s="10" t="n">
        <v>24</v>
      </c>
      <c r="B56" s="18" t="s">
        <v>131</v>
      </c>
      <c r="C56" s="11" t="s">
        <v>132</v>
      </c>
      <c r="D56" s="23" t="s">
        <v>130</v>
      </c>
      <c r="E56" s="13" t="n">
        <v>1</v>
      </c>
      <c r="F56" s="13" t="n">
        <v>4</v>
      </c>
      <c r="G56" s="13" t="n">
        <f aca="false">E56*F56</f>
        <v>4</v>
      </c>
    </row>
    <row r="57" customFormat="false" ht="23.25" hidden="false" customHeight="false" outlineLevel="0" collapsed="false">
      <c r="A57" s="10" t="n">
        <v>25</v>
      </c>
      <c r="B57" s="10" t="s">
        <v>133</v>
      </c>
      <c r="C57" s="11" t="s">
        <v>134</v>
      </c>
      <c r="D57" s="10"/>
      <c r="E57" s="13" t="n">
        <v>1</v>
      </c>
      <c r="F57" s="13" t="n">
        <v>3</v>
      </c>
      <c r="G57" s="13" t="n">
        <f aca="false">E57*F57</f>
        <v>3</v>
      </c>
    </row>
    <row r="58" customFormat="false" ht="46.5" hidden="false" customHeight="false" outlineLevel="0" collapsed="false">
      <c r="A58" s="10" t="n">
        <v>26</v>
      </c>
      <c r="B58" s="10" t="s">
        <v>135</v>
      </c>
      <c r="C58" s="11" t="s">
        <v>136</v>
      </c>
      <c r="D58" s="10"/>
      <c r="E58" s="13" t="n">
        <v>1</v>
      </c>
      <c r="F58" s="13" t="n">
        <v>3</v>
      </c>
      <c r="G58" s="13" t="n">
        <f aca="false">E58*F58</f>
        <v>3</v>
      </c>
    </row>
    <row r="59" customFormat="false" ht="23.25" hidden="false" customHeight="true" outlineLevel="0" collapsed="false">
      <c r="A59" s="24" t="s">
        <v>137</v>
      </c>
      <c r="B59" s="24"/>
      <c r="C59" s="24"/>
      <c r="D59" s="24"/>
      <c r="E59" s="24"/>
      <c r="F59" s="24"/>
      <c r="G59" s="24"/>
    </row>
    <row r="60" customFormat="false" ht="23.25" hidden="false" customHeight="false" outlineLevel="0" collapsed="false">
      <c r="A60" s="18" t="n">
        <v>1</v>
      </c>
      <c r="B60" s="18" t="s">
        <v>138</v>
      </c>
      <c r="C60" s="21" t="s">
        <v>139</v>
      </c>
      <c r="D60" s="10" t="s">
        <v>140</v>
      </c>
      <c r="E60" s="13" t="n">
        <v>1</v>
      </c>
      <c r="F60" s="13" t="n">
        <v>3</v>
      </c>
      <c r="G60" s="13" t="n">
        <f aca="false">E60*F60</f>
        <v>3</v>
      </c>
    </row>
    <row r="61" customFormat="false" ht="46.5" hidden="false" customHeight="false" outlineLevel="0" collapsed="false">
      <c r="A61" s="18" t="n">
        <v>2</v>
      </c>
      <c r="B61" s="18" t="s">
        <v>141</v>
      </c>
      <c r="C61" s="19" t="s">
        <v>142</v>
      </c>
      <c r="D61" s="10" t="s">
        <v>143</v>
      </c>
      <c r="E61" s="13" t="n">
        <v>1</v>
      </c>
      <c r="F61" s="13" t="n">
        <v>3</v>
      </c>
      <c r="G61" s="13" t="n">
        <f aca="false">E61*F61</f>
        <v>3</v>
      </c>
    </row>
    <row r="62" customFormat="false" ht="46.5" hidden="false" customHeight="false" outlineLevel="0" collapsed="false">
      <c r="A62" s="18" t="n">
        <v>3</v>
      </c>
      <c r="B62" s="18" t="s">
        <v>144</v>
      </c>
      <c r="C62" s="19" t="s">
        <v>145</v>
      </c>
      <c r="D62" s="10" t="s">
        <v>146</v>
      </c>
      <c r="E62" s="13" t="n">
        <v>2</v>
      </c>
      <c r="F62" s="13" t="n">
        <v>3</v>
      </c>
      <c r="G62" s="13" t="n">
        <f aca="false">E62*F62</f>
        <v>6</v>
      </c>
    </row>
    <row r="63" customFormat="false" ht="23.25" hidden="false" customHeight="false" outlineLevel="0" collapsed="false">
      <c r="A63" s="18" t="n">
        <v>4</v>
      </c>
      <c r="B63" s="18" t="s">
        <v>147</v>
      </c>
      <c r="C63" s="19" t="s">
        <v>148</v>
      </c>
      <c r="D63" s="10" t="s">
        <v>146</v>
      </c>
      <c r="E63" s="13" t="n">
        <v>2</v>
      </c>
      <c r="F63" s="13" t="n">
        <v>3</v>
      </c>
      <c r="G63" s="13" t="n">
        <f aca="false">E63*F63</f>
        <v>6</v>
      </c>
    </row>
    <row r="64" customFormat="false" ht="46.5" hidden="false" customHeight="false" outlineLevel="0" collapsed="false">
      <c r="A64" s="18" t="n">
        <v>5</v>
      </c>
      <c r="B64" s="18" t="s">
        <v>149</v>
      </c>
      <c r="C64" s="19" t="s">
        <v>150</v>
      </c>
      <c r="D64" s="10" t="s">
        <v>146</v>
      </c>
      <c r="E64" s="13" t="n">
        <v>2</v>
      </c>
      <c r="F64" s="13" t="n">
        <v>3</v>
      </c>
      <c r="G64" s="13" t="n">
        <f aca="false">E64*F64</f>
        <v>6</v>
      </c>
    </row>
    <row r="65" customFormat="false" ht="23.25" hidden="false" customHeight="false" outlineLevel="0" collapsed="false">
      <c r="A65" s="18" t="n">
        <v>6</v>
      </c>
      <c r="B65" s="18" t="s">
        <v>151</v>
      </c>
      <c r="C65" s="19" t="s">
        <v>152</v>
      </c>
      <c r="D65" s="12" t="s">
        <v>153</v>
      </c>
      <c r="E65" s="13" t="n">
        <v>2</v>
      </c>
      <c r="F65" s="13" t="n">
        <v>3</v>
      </c>
      <c r="G65" s="13" t="n">
        <f aca="false">E65*F65</f>
        <v>6</v>
      </c>
    </row>
    <row r="66" customFormat="false" ht="46.5" hidden="false" customHeight="false" outlineLevel="0" collapsed="false">
      <c r="A66" s="18" t="n">
        <v>7</v>
      </c>
      <c r="B66" s="18" t="s">
        <v>154</v>
      </c>
      <c r="C66" s="19" t="s">
        <v>155</v>
      </c>
      <c r="D66" s="12" t="s">
        <v>156</v>
      </c>
      <c r="E66" s="13" t="n">
        <v>2</v>
      </c>
      <c r="F66" s="13" t="n">
        <v>3</v>
      </c>
      <c r="G66" s="13" t="n">
        <f aca="false">E66*F66</f>
        <v>6</v>
      </c>
    </row>
    <row r="67" customFormat="false" ht="46.5" hidden="false" customHeight="false" outlineLevel="0" collapsed="false">
      <c r="A67" s="18" t="n">
        <v>8</v>
      </c>
      <c r="B67" s="18" t="s">
        <v>157</v>
      </c>
      <c r="C67" s="19" t="s">
        <v>158</v>
      </c>
      <c r="D67" s="25" t="s">
        <v>159</v>
      </c>
      <c r="E67" s="13" t="n">
        <v>2</v>
      </c>
      <c r="F67" s="13" t="n">
        <v>3</v>
      </c>
      <c r="G67" s="13" t="n">
        <f aca="false">E67*F67</f>
        <v>6</v>
      </c>
    </row>
    <row r="68" customFormat="false" ht="23.25" hidden="false" customHeight="false" outlineLevel="0" collapsed="false">
      <c r="A68" s="18" t="n">
        <v>9</v>
      </c>
      <c r="B68" s="18" t="s">
        <v>160</v>
      </c>
      <c r="C68" s="21" t="s">
        <v>161</v>
      </c>
      <c r="D68" s="23" t="s">
        <v>162</v>
      </c>
      <c r="E68" s="13" t="n">
        <v>2</v>
      </c>
      <c r="F68" s="13" t="n">
        <v>4</v>
      </c>
      <c r="G68" s="13" t="n">
        <f aca="false">E68*F68</f>
        <v>8</v>
      </c>
    </row>
    <row r="69" customFormat="false" ht="46.5" hidden="false" customHeight="false" outlineLevel="0" collapsed="false">
      <c r="A69" s="18" t="n">
        <v>10</v>
      </c>
      <c r="B69" s="18" t="s">
        <v>163</v>
      </c>
      <c r="C69" s="21" t="s">
        <v>164</v>
      </c>
      <c r="D69" s="10" t="s">
        <v>162</v>
      </c>
      <c r="E69" s="13" t="n">
        <v>2</v>
      </c>
      <c r="F69" s="13" t="n">
        <v>3</v>
      </c>
      <c r="G69" s="13" t="n">
        <f aca="false">E69*F69</f>
        <v>6</v>
      </c>
    </row>
    <row r="70" customFormat="false" ht="46.5" hidden="false" customHeight="false" outlineLevel="0" collapsed="false">
      <c r="A70" s="18" t="n">
        <v>11</v>
      </c>
      <c r="B70" s="10" t="s">
        <v>165</v>
      </c>
      <c r="C70" s="14" t="s">
        <v>166</v>
      </c>
      <c r="D70" s="10" t="s">
        <v>162</v>
      </c>
      <c r="E70" s="13" t="n">
        <v>2</v>
      </c>
      <c r="F70" s="13" t="n">
        <v>3</v>
      </c>
      <c r="G70" s="13" t="n">
        <f aca="false">E70*F70</f>
        <v>6</v>
      </c>
    </row>
    <row r="71" customFormat="false" ht="46.5" hidden="false" customHeight="false" outlineLevel="0" collapsed="false">
      <c r="A71" s="18" t="n">
        <v>12</v>
      </c>
      <c r="B71" s="10" t="s">
        <v>167</v>
      </c>
      <c r="C71" s="14" t="s">
        <v>168</v>
      </c>
      <c r="D71" s="10" t="s">
        <v>162</v>
      </c>
      <c r="E71" s="13" t="n">
        <v>2</v>
      </c>
      <c r="F71" s="13" t="n">
        <v>3</v>
      </c>
      <c r="G71" s="13" t="n">
        <f aca="false">E71*F71</f>
        <v>6</v>
      </c>
    </row>
    <row r="72" customFormat="false" ht="46.5" hidden="false" customHeight="false" outlineLevel="0" collapsed="false">
      <c r="A72" s="18" t="n">
        <v>13</v>
      </c>
      <c r="B72" s="10" t="s">
        <v>169</v>
      </c>
      <c r="C72" s="14" t="s">
        <v>170</v>
      </c>
      <c r="D72" s="10" t="s">
        <v>162</v>
      </c>
      <c r="E72" s="13" t="n">
        <v>2</v>
      </c>
      <c r="F72" s="13" t="n">
        <v>3</v>
      </c>
      <c r="G72" s="13" t="n">
        <f aca="false">E72*F72</f>
        <v>6</v>
      </c>
    </row>
    <row r="73" customFormat="false" ht="46.5" hidden="false" customHeight="false" outlineLevel="0" collapsed="false">
      <c r="A73" s="18" t="n">
        <v>14</v>
      </c>
      <c r="B73" s="10" t="s">
        <v>171</v>
      </c>
      <c r="C73" s="14" t="s">
        <v>172</v>
      </c>
      <c r="D73" s="10" t="s">
        <v>162</v>
      </c>
      <c r="E73" s="13" t="n">
        <v>2</v>
      </c>
      <c r="F73" s="13" t="n">
        <v>3</v>
      </c>
      <c r="G73" s="13" t="n">
        <f aca="false">E73*F73</f>
        <v>6</v>
      </c>
    </row>
    <row r="74" customFormat="false" ht="46.5" hidden="false" customHeight="false" outlineLevel="0" collapsed="false">
      <c r="A74" s="18" t="n">
        <v>15</v>
      </c>
      <c r="B74" s="10" t="s">
        <v>173</v>
      </c>
      <c r="C74" s="14" t="s">
        <v>174</v>
      </c>
      <c r="D74" s="10" t="s">
        <v>162</v>
      </c>
      <c r="E74" s="13" t="n">
        <v>2</v>
      </c>
      <c r="F74" s="13" t="n">
        <v>3</v>
      </c>
      <c r="G74" s="13" t="n">
        <f aca="false">E74*F74</f>
        <v>6</v>
      </c>
    </row>
    <row r="75" customFormat="false" ht="46.5" hidden="false" customHeight="false" outlineLevel="0" collapsed="false">
      <c r="A75" s="18" t="n">
        <v>16</v>
      </c>
      <c r="B75" s="10" t="s">
        <v>175</v>
      </c>
      <c r="C75" s="26" t="s">
        <v>176</v>
      </c>
      <c r="D75" s="10" t="s">
        <v>162</v>
      </c>
      <c r="E75" s="13" t="n">
        <v>1</v>
      </c>
      <c r="F75" s="13" t="n">
        <v>3</v>
      </c>
      <c r="G75" s="13" t="n">
        <f aca="false">E75*F75</f>
        <v>3</v>
      </c>
    </row>
    <row r="76" customFormat="false" ht="69.75" hidden="false" customHeight="false" outlineLevel="0" collapsed="false">
      <c r="A76" s="18" t="n">
        <v>17</v>
      </c>
      <c r="B76" s="10" t="s">
        <v>177</v>
      </c>
      <c r="C76" s="26" t="s">
        <v>178</v>
      </c>
      <c r="D76" s="10" t="s">
        <v>162</v>
      </c>
      <c r="E76" s="13" t="n">
        <v>1</v>
      </c>
      <c r="F76" s="13" t="n">
        <v>3</v>
      </c>
      <c r="G76" s="13" t="n">
        <f aca="false">E76*F76</f>
        <v>3</v>
      </c>
    </row>
    <row r="77" customFormat="false" ht="69.75" hidden="false" customHeight="false" outlineLevel="0" collapsed="false">
      <c r="A77" s="18" t="n">
        <v>18</v>
      </c>
      <c r="B77" s="10" t="s">
        <v>179</v>
      </c>
      <c r="C77" s="14" t="s">
        <v>180</v>
      </c>
      <c r="D77" s="10" t="s">
        <v>162</v>
      </c>
      <c r="E77" s="13" t="n">
        <v>1</v>
      </c>
      <c r="F77" s="13" t="n">
        <v>3</v>
      </c>
      <c r="G77" s="13" t="n">
        <f aca="false">E77*F77</f>
        <v>3</v>
      </c>
    </row>
    <row r="78" customFormat="false" ht="46.5" hidden="false" customHeight="false" outlineLevel="0" collapsed="false">
      <c r="A78" s="18" t="n">
        <v>19</v>
      </c>
      <c r="B78" s="10" t="s">
        <v>181</v>
      </c>
      <c r="C78" s="14" t="s">
        <v>182</v>
      </c>
      <c r="D78" s="10" t="s">
        <v>162</v>
      </c>
      <c r="E78" s="13" t="n">
        <v>1</v>
      </c>
      <c r="F78" s="13" t="n">
        <v>3</v>
      </c>
      <c r="G78" s="13" t="n">
        <f aca="false">E78*F78</f>
        <v>3</v>
      </c>
    </row>
    <row r="79" customFormat="false" ht="46.5" hidden="false" customHeight="false" outlineLevel="0" collapsed="false">
      <c r="A79" s="18" t="n">
        <v>20</v>
      </c>
      <c r="B79" s="18" t="s">
        <v>183</v>
      </c>
      <c r="C79" s="11" t="s">
        <v>184</v>
      </c>
      <c r="D79" s="10" t="s">
        <v>185</v>
      </c>
      <c r="E79" s="13" t="n">
        <v>2</v>
      </c>
      <c r="F79" s="13" t="n">
        <v>3</v>
      </c>
      <c r="G79" s="13" t="n">
        <f aca="false">E79*F79</f>
        <v>6</v>
      </c>
    </row>
    <row r="80" customFormat="false" ht="23.25" hidden="false" customHeight="false" outlineLevel="0" collapsed="false">
      <c r="A80" s="18" t="n">
        <v>21</v>
      </c>
      <c r="B80" s="18" t="s">
        <v>186</v>
      </c>
      <c r="C80" s="11" t="s">
        <v>187</v>
      </c>
      <c r="D80" s="10" t="s">
        <v>185</v>
      </c>
      <c r="E80" s="13" t="n">
        <v>1</v>
      </c>
      <c r="F80" s="13" t="n">
        <v>5</v>
      </c>
      <c r="G80" s="13" t="n">
        <f aca="false">E80*F80</f>
        <v>5</v>
      </c>
    </row>
    <row r="81" customFormat="false" ht="23.25" hidden="false" customHeight="false" outlineLevel="0" collapsed="false">
      <c r="A81" s="18" t="n">
        <v>22</v>
      </c>
      <c r="B81" s="18" t="s">
        <v>188</v>
      </c>
      <c r="C81" s="11" t="s">
        <v>189</v>
      </c>
      <c r="D81" s="10" t="s">
        <v>185</v>
      </c>
      <c r="E81" s="13" t="n">
        <v>1</v>
      </c>
      <c r="F81" s="13" t="n">
        <v>3</v>
      </c>
      <c r="G81" s="13" t="n">
        <f aca="false">E81*F81</f>
        <v>3</v>
      </c>
    </row>
    <row r="82" customFormat="false" ht="23.25" hidden="false" customHeight="false" outlineLevel="0" collapsed="false">
      <c r="A82" s="18" t="n">
        <v>23</v>
      </c>
      <c r="B82" s="18" t="s">
        <v>190</v>
      </c>
      <c r="C82" s="11" t="s">
        <v>191</v>
      </c>
      <c r="D82" s="10" t="s">
        <v>192</v>
      </c>
      <c r="E82" s="13" t="n">
        <v>3</v>
      </c>
      <c r="F82" s="13" t="n">
        <v>3</v>
      </c>
      <c r="G82" s="13" t="n">
        <f aca="false">E82*F82</f>
        <v>9</v>
      </c>
    </row>
    <row r="83" customFormat="false" ht="23.25" hidden="false" customHeight="false" outlineLevel="0" collapsed="false">
      <c r="A83" s="18" t="n">
        <v>24</v>
      </c>
      <c r="B83" s="18" t="s">
        <v>193</v>
      </c>
      <c r="C83" s="11" t="s">
        <v>194</v>
      </c>
      <c r="D83" s="27" t="s">
        <v>195</v>
      </c>
      <c r="E83" s="13" t="n">
        <v>1</v>
      </c>
      <c r="F83" s="13" t="n">
        <v>3</v>
      </c>
      <c r="G83" s="13" t="n">
        <f aca="false">E83*F83</f>
        <v>3</v>
      </c>
    </row>
    <row r="84" customFormat="false" ht="46.5" hidden="false" customHeight="false" outlineLevel="0" collapsed="false">
      <c r="A84" s="18" t="n">
        <v>25</v>
      </c>
      <c r="B84" s="18" t="s">
        <v>196</v>
      </c>
      <c r="C84" s="11" t="s">
        <v>197</v>
      </c>
      <c r="D84" s="25" t="s">
        <v>198</v>
      </c>
      <c r="E84" s="13" t="n">
        <v>1</v>
      </c>
      <c r="F84" s="13" t="n">
        <v>2</v>
      </c>
      <c r="G84" s="13" t="n">
        <f aca="false">E84*F84</f>
        <v>2</v>
      </c>
    </row>
    <row r="85" customFormat="false" ht="46.5" hidden="false" customHeight="false" outlineLevel="0" collapsed="false">
      <c r="A85" s="18" t="n">
        <v>26</v>
      </c>
      <c r="B85" s="18" t="s">
        <v>199</v>
      </c>
      <c r="C85" s="11" t="s">
        <v>200</v>
      </c>
      <c r="D85" s="23" t="s">
        <v>198</v>
      </c>
      <c r="E85" s="13" t="n">
        <v>1</v>
      </c>
      <c r="F85" s="13" t="n">
        <v>2</v>
      </c>
      <c r="G85" s="13" t="n">
        <f aca="false">E85*F85</f>
        <v>2</v>
      </c>
    </row>
    <row r="86" customFormat="false" ht="46.5" hidden="false" customHeight="false" outlineLevel="0" collapsed="false">
      <c r="A86" s="18" t="n">
        <v>27</v>
      </c>
      <c r="B86" s="18" t="s">
        <v>201</v>
      </c>
      <c r="C86" s="11" t="s">
        <v>202</v>
      </c>
      <c r="D86" s="23" t="s">
        <v>203</v>
      </c>
      <c r="E86" s="13" t="n">
        <v>1</v>
      </c>
      <c r="F86" s="13" t="n">
        <v>2</v>
      </c>
      <c r="G86" s="13" t="n">
        <f aca="false">E86*F86</f>
        <v>2</v>
      </c>
    </row>
    <row r="87" customFormat="false" ht="23.25" hidden="false" customHeight="false" outlineLevel="0" collapsed="false">
      <c r="A87" s="18" t="n">
        <v>28</v>
      </c>
      <c r="B87" s="18" t="s">
        <v>204</v>
      </c>
      <c r="C87" s="14" t="s">
        <v>205</v>
      </c>
      <c r="D87" s="12" t="s">
        <v>206</v>
      </c>
      <c r="E87" s="13" t="n">
        <v>1</v>
      </c>
      <c r="F87" s="13" t="n">
        <v>2</v>
      </c>
      <c r="G87" s="13" t="n">
        <f aca="false">E87*F87</f>
        <v>2</v>
      </c>
    </row>
    <row r="88" customFormat="false" ht="46.5" hidden="false" customHeight="false" outlineLevel="0" collapsed="false">
      <c r="A88" s="18" t="n">
        <v>29</v>
      </c>
      <c r="B88" s="18" t="s">
        <v>207</v>
      </c>
      <c r="C88" s="28" t="s">
        <v>208</v>
      </c>
      <c r="D88" s="12" t="s">
        <v>206</v>
      </c>
      <c r="E88" s="13" t="n">
        <v>1</v>
      </c>
      <c r="F88" s="13" t="n">
        <v>2</v>
      </c>
      <c r="G88" s="13" t="n">
        <f aca="false">E88*F88</f>
        <v>2</v>
      </c>
    </row>
    <row r="89" customFormat="false" ht="23.25" hidden="false" customHeight="false" outlineLevel="0" collapsed="false">
      <c r="A89" s="18" t="n">
        <v>30</v>
      </c>
      <c r="B89" s="18" t="s">
        <v>209</v>
      </c>
      <c r="C89" s="14" t="s">
        <v>210</v>
      </c>
      <c r="D89" s="12" t="s">
        <v>211</v>
      </c>
      <c r="E89" s="13" t="n">
        <v>1</v>
      </c>
      <c r="F89" s="13" t="n">
        <v>2</v>
      </c>
      <c r="G89" s="13" t="n">
        <f aca="false">E89*F89</f>
        <v>2</v>
      </c>
    </row>
    <row r="90" customFormat="false" ht="46.5" hidden="false" customHeight="false" outlineLevel="0" collapsed="false">
      <c r="A90" s="18" t="n">
        <v>31</v>
      </c>
      <c r="B90" s="18" t="s">
        <v>212</v>
      </c>
      <c r="C90" s="11" t="s">
        <v>213</v>
      </c>
      <c r="D90" s="10" t="s">
        <v>214</v>
      </c>
      <c r="E90" s="13" t="n">
        <v>1</v>
      </c>
      <c r="F90" s="13" t="n">
        <v>2</v>
      </c>
      <c r="G90" s="13" t="n">
        <f aca="false">E90*F90</f>
        <v>2</v>
      </c>
    </row>
    <row r="91" customFormat="false" ht="23.25" hidden="false" customHeight="false" outlineLevel="0" collapsed="false">
      <c r="A91" s="18" t="n">
        <v>32</v>
      </c>
      <c r="B91" s="18" t="s">
        <v>215</v>
      </c>
      <c r="C91" s="11" t="s">
        <v>216</v>
      </c>
      <c r="D91" s="10" t="s">
        <v>214</v>
      </c>
      <c r="E91" s="13" t="n">
        <v>1</v>
      </c>
      <c r="F91" s="13" t="n">
        <v>2</v>
      </c>
      <c r="G91" s="13" t="n">
        <f aca="false">E91*F91</f>
        <v>2</v>
      </c>
    </row>
    <row r="92" customFormat="false" ht="23.25" hidden="false" customHeight="false" outlineLevel="0" collapsed="false">
      <c r="A92" s="29" t="s">
        <v>217</v>
      </c>
      <c r="B92" s="29"/>
      <c r="C92" s="29"/>
      <c r="D92" s="29"/>
      <c r="E92" s="29"/>
      <c r="F92" s="29"/>
      <c r="G92" s="29"/>
    </row>
    <row r="93" customFormat="false" ht="23.25" hidden="false" customHeight="false" outlineLevel="0" collapsed="false">
      <c r="A93" s="10" t="n">
        <v>1</v>
      </c>
      <c r="B93" s="10" t="s">
        <v>218</v>
      </c>
      <c r="C93" s="11" t="s">
        <v>219</v>
      </c>
      <c r="D93" s="10" t="s">
        <v>220</v>
      </c>
      <c r="E93" s="13" t="n">
        <v>3</v>
      </c>
      <c r="F93" s="13" t="n">
        <v>3</v>
      </c>
      <c r="G93" s="13" t="n">
        <f aca="false">E93*F93</f>
        <v>9</v>
      </c>
    </row>
    <row r="94" customFormat="false" ht="23.25" hidden="false" customHeight="false" outlineLevel="0" collapsed="false">
      <c r="A94" s="10" t="n">
        <v>2</v>
      </c>
      <c r="B94" s="10" t="s">
        <v>221</v>
      </c>
      <c r="C94" s="14" t="s">
        <v>222</v>
      </c>
      <c r="D94" s="10" t="s">
        <v>220</v>
      </c>
      <c r="E94" s="13" t="n">
        <v>1</v>
      </c>
      <c r="F94" s="13" t="n">
        <v>2</v>
      </c>
      <c r="G94" s="13" t="n">
        <f aca="false">E94*F94</f>
        <v>2</v>
      </c>
    </row>
    <row r="95" customFormat="false" ht="23.25" hidden="false" customHeight="false" outlineLevel="0" collapsed="false">
      <c r="A95" s="10" t="n">
        <v>3</v>
      </c>
      <c r="B95" s="10" t="s">
        <v>223</v>
      </c>
      <c r="C95" s="11" t="s">
        <v>224</v>
      </c>
      <c r="D95" s="10" t="s">
        <v>220</v>
      </c>
      <c r="E95" s="13" t="n">
        <v>1</v>
      </c>
      <c r="F95" s="13" t="n">
        <v>2</v>
      </c>
      <c r="G95" s="13" t="n">
        <f aca="false">E95*F95</f>
        <v>2</v>
      </c>
    </row>
    <row r="96" customFormat="false" ht="23.25" hidden="false" customHeight="false" outlineLevel="0" collapsed="false">
      <c r="A96" s="10" t="n">
        <v>4</v>
      </c>
      <c r="B96" s="10" t="s">
        <v>225</v>
      </c>
      <c r="C96" s="11" t="s">
        <v>226</v>
      </c>
      <c r="D96" s="10" t="s">
        <v>227</v>
      </c>
      <c r="E96" s="13" t="n">
        <v>1</v>
      </c>
      <c r="F96" s="13" t="n">
        <v>2</v>
      </c>
      <c r="G96" s="13" t="n">
        <f aca="false">E96*F96</f>
        <v>2</v>
      </c>
    </row>
    <row r="97" customFormat="false" ht="46.5" hidden="false" customHeight="false" outlineLevel="0" collapsed="false">
      <c r="A97" s="10" t="n">
        <v>5</v>
      </c>
      <c r="B97" s="18" t="s">
        <v>228</v>
      </c>
      <c r="C97" s="11" t="s">
        <v>229</v>
      </c>
      <c r="D97" s="10" t="s">
        <v>227</v>
      </c>
      <c r="E97" s="13" t="n">
        <v>1</v>
      </c>
      <c r="F97" s="13" t="n">
        <v>2</v>
      </c>
      <c r="G97" s="13" t="n">
        <f aca="false">E97*F97</f>
        <v>2</v>
      </c>
    </row>
    <row r="98" customFormat="false" ht="46.5" hidden="false" customHeight="false" outlineLevel="0" collapsed="false">
      <c r="A98" s="10" t="n">
        <v>6</v>
      </c>
      <c r="B98" s="18" t="s">
        <v>230</v>
      </c>
      <c r="C98" s="11" t="s">
        <v>231</v>
      </c>
      <c r="D98" s="10" t="s">
        <v>227</v>
      </c>
      <c r="E98" s="13" t="n">
        <v>1</v>
      </c>
      <c r="F98" s="13" t="n">
        <v>2</v>
      </c>
      <c r="G98" s="13" t="n">
        <f aca="false">E98*F98</f>
        <v>2</v>
      </c>
    </row>
    <row r="99" customFormat="false" ht="23.25" hidden="false" customHeight="false" outlineLevel="0" collapsed="false">
      <c r="A99" s="29" t="s">
        <v>232</v>
      </c>
      <c r="B99" s="29"/>
      <c r="C99" s="29"/>
      <c r="D99" s="29"/>
      <c r="E99" s="29"/>
      <c r="F99" s="29"/>
      <c r="G99" s="29"/>
    </row>
    <row r="100" customFormat="false" ht="23.25" hidden="false" customHeight="false" outlineLevel="0" collapsed="false">
      <c r="A100" s="10" t="n">
        <v>1</v>
      </c>
      <c r="B100" s="10" t="s">
        <v>233</v>
      </c>
      <c r="C100" s="14" t="s">
        <v>234</v>
      </c>
      <c r="D100" s="10" t="s">
        <v>235</v>
      </c>
      <c r="E100" s="13" t="n">
        <v>2</v>
      </c>
      <c r="F100" s="13" t="n">
        <v>3</v>
      </c>
      <c r="G100" s="13" t="n">
        <f aca="false">E100*F100</f>
        <v>6</v>
      </c>
    </row>
    <row r="101" customFormat="false" ht="23.25" hidden="false" customHeight="false" outlineLevel="0" collapsed="false">
      <c r="A101" s="10" t="n">
        <v>2</v>
      </c>
      <c r="B101" s="10" t="s">
        <v>236</v>
      </c>
      <c r="C101" s="14" t="s">
        <v>237</v>
      </c>
      <c r="D101" s="10" t="s">
        <v>238</v>
      </c>
      <c r="E101" s="13" t="n">
        <v>2</v>
      </c>
      <c r="F101" s="13" t="n">
        <v>3</v>
      </c>
      <c r="G101" s="13" t="n">
        <f aca="false">E101*F101</f>
        <v>6</v>
      </c>
    </row>
    <row r="102" customFormat="false" ht="46.5" hidden="false" customHeight="false" outlineLevel="0" collapsed="false">
      <c r="A102" s="10" t="n">
        <v>3</v>
      </c>
      <c r="B102" s="18" t="s">
        <v>239</v>
      </c>
      <c r="C102" s="19" t="s">
        <v>240</v>
      </c>
      <c r="D102" s="18" t="s">
        <v>241</v>
      </c>
      <c r="E102" s="13" t="n">
        <v>1</v>
      </c>
      <c r="F102" s="13" t="n">
        <v>3</v>
      </c>
      <c r="G102" s="13" t="n">
        <f aca="false">E102*F102</f>
        <v>3</v>
      </c>
    </row>
    <row r="103" customFormat="false" ht="23.25" hidden="false" customHeight="false" outlineLevel="0" collapsed="false">
      <c r="A103" s="10" t="n">
        <v>4</v>
      </c>
      <c r="B103" s="18" t="s">
        <v>242</v>
      </c>
      <c r="C103" s="21" t="s">
        <v>243</v>
      </c>
      <c r="D103" s="18" t="s">
        <v>244</v>
      </c>
      <c r="E103" s="13" t="n">
        <v>1</v>
      </c>
      <c r="F103" s="13" t="n">
        <v>3</v>
      </c>
      <c r="G103" s="13" t="n">
        <f aca="false">E103*F103</f>
        <v>3</v>
      </c>
    </row>
    <row r="104" customFormat="false" ht="46.5" hidden="false" customHeight="false" outlineLevel="0" collapsed="false">
      <c r="A104" s="10" t="n">
        <v>5</v>
      </c>
      <c r="B104" s="18" t="s">
        <v>245</v>
      </c>
      <c r="C104" s="19" t="s">
        <v>246</v>
      </c>
      <c r="D104" s="18" t="s">
        <v>247</v>
      </c>
      <c r="E104" s="13" t="n">
        <v>1</v>
      </c>
      <c r="F104" s="13" t="n">
        <v>3</v>
      </c>
      <c r="G104" s="13" t="n">
        <f aca="false">E104*F104</f>
        <v>3</v>
      </c>
    </row>
    <row r="105" customFormat="false" ht="23.25" hidden="false" customHeight="false" outlineLevel="0" collapsed="false">
      <c r="A105" s="10" t="n">
        <v>6</v>
      </c>
      <c r="B105" s="10" t="s">
        <v>248</v>
      </c>
      <c r="C105" s="14" t="s">
        <v>249</v>
      </c>
      <c r="D105" s="10" t="s">
        <v>250</v>
      </c>
      <c r="E105" s="13" t="n">
        <v>2</v>
      </c>
      <c r="F105" s="13" t="n">
        <v>3</v>
      </c>
      <c r="G105" s="13" t="n">
        <f aca="false">E105*F105</f>
        <v>6</v>
      </c>
    </row>
    <row r="106" customFormat="false" ht="23.25" hidden="false" customHeight="false" outlineLevel="0" collapsed="false">
      <c r="A106" s="10" t="n">
        <v>7</v>
      </c>
      <c r="B106" s="10" t="s">
        <v>251</v>
      </c>
      <c r="C106" s="14" t="s">
        <v>252</v>
      </c>
      <c r="D106" s="12" t="s">
        <v>253</v>
      </c>
      <c r="E106" s="13" t="n">
        <v>2</v>
      </c>
      <c r="F106" s="13" t="n">
        <v>3</v>
      </c>
      <c r="G106" s="13" t="n">
        <f aca="false">E106*F106</f>
        <v>6</v>
      </c>
    </row>
  </sheetData>
  <mergeCells count="11">
    <mergeCell ref="A1:G1"/>
    <mergeCell ref="A2:G2"/>
    <mergeCell ref="A4:A5"/>
    <mergeCell ref="C4:C5"/>
    <mergeCell ref="D4:D5"/>
    <mergeCell ref="A6:G6"/>
    <mergeCell ref="A22:G22"/>
    <mergeCell ref="A32:G32"/>
    <mergeCell ref="A59:G59"/>
    <mergeCell ref="A92:G92"/>
    <mergeCell ref="A99:G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3.62"/>
    <col collapsed="false" customWidth="true" hidden="false" outlineLevel="0" max="4" min="4" style="2" width="7.87"/>
    <col collapsed="false" customWidth="true" hidden="false" outlineLevel="0" max="6" min="5" style="2" width="6.12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9" min="9" style="2" width="6.25"/>
    <col collapsed="false" customWidth="true" hidden="false" outlineLevel="0" max="10" min="10" style="2" width="6.12"/>
    <col collapsed="false" customWidth="true" hidden="false" outlineLevel="0" max="11" min="11" style="2" width="6.62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12"/>
    <col collapsed="false" customWidth="true" hidden="false" outlineLevel="0" max="16" min="15" style="2" width="5.99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6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52" t="s">
        <v>676</v>
      </c>
      <c r="D4" s="141"/>
      <c r="E4" s="143" t="n">
        <v>22190</v>
      </c>
      <c r="F4" s="143" t="n">
        <v>22221</v>
      </c>
      <c r="G4" s="143" t="n">
        <v>22251</v>
      </c>
      <c r="H4" s="143" t="n">
        <v>22282</v>
      </c>
      <c r="I4" s="143" t="n">
        <v>22313</v>
      </c>
      <c r="J4" s="143" t="n">
        <v>22341</v>
      </c>
      <c r="K4" s="143" t="n">
        <v>22372</v>
      </c>
      <c r="L4" s="143" t="n">
        <v>22402</v>
      </c>
      <c r="M4" s="143" t="n">
        <v>22433</v>
      </c>
      <c r="N4" s="143" t="n">
        <v>22463</v>
      </c>
      <c r="O4" s="143" t="n">
        <v>22494</v>
      </c>
      <c r="P4" s="143" t="n">
        <v>22525</v>
      </c>
      <c r="Q4" s="141" t="s">
        <v>677</v>
      </c>
    </row>
    <row r="5" customFormat="false" ht="23.25" hidden="false" customHeight="false" outlineLevel="0" collapsed="false">
      <c r="A5" s="141"/>
      <c r="B5" s="141"/>
      <c r="C5" s="153" t="s">
        <v>678</v>
      </c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46.5" hidden="false" customHeight="fals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44" t="n">
        <v>0</v>
      </c>
      <c r="F6" s="144" t="n">
        <v>8.47</v>
      </c>
      <c r="G6" s="144" t="n">
        <v>13.69</v>
      </c>
      <c r="H6" s="144" t="n">
        <v>0</v>
      </c>
      <c r="I6" s="144" t="n">
        <v>0</v>
      </c>
      <c r="J6" s="144" t="n">
        <v>9.17</v>
      </c>
      <c r="K6" s="144" t="n">
        <v>32.97</v>
      </c>
      <c r="L6" s="144" t="n">
        <v>8.85</v>
      </c>
      <c r="M6" s="144" t="n">
        <v>0</v>
      </c>
      <c r="N6" s="144" t="n">
        <v>0</v>
      </c>
      <c r="O6" s="144" t="n">
        <v>18.99</v>
      </c>
      <c r="P6" s="144" t="n">
        <v>0</v>
      </c>
      <c r="Q6" s="148" t="n">
        <f aca="false">AVERAGE(E6:P6)</f>
        <v>7.67833333333333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44" t="n">
        <v>0</v>
      </c>
      <c r="F7" s="144" t="n">
        <v>1</v>
      </c>
      <c r="G7" s="144" t="n">
        <v>1</v>
      </c>
      <c r="H7" s="144" t="n">
        <v>0</v>
      </c>
      <c r="I7" s="144" t="n">
        <v>0</v>
      </c>
      <c r="J7" s="144" t="n">
        <v>1</v>
      </c>
      <c r="K7" s="144" t="n">
        <v>3</v>
      </c>
      <c r="L7" s="144" t="n">
        <v>1</v>
      </c>
      <c r="M7" s="144" t="n">
        <v>0</v>
      </c>
      <c r="N7" s="144" t="n">
        <v>0</v>
      </c>
      <c r="O7" s="144" t="n">
        <v>3</v>
      </c>
      <c r="P7" s="144" t="n">
        <v>0</v>
      </c>
      <c r="Q7" s="144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44" t="n">
        <v>101</v>
      </c>
      <c r="F8" s="144" t="n">
        <v>118</v>
      </c>
      <c r="G8" s="144" t="n">
        <v>73</v>
      </c>
      <c r="H8" s="144" t="n">
        <v>103</v>
      </c>
      <c r="I8" s="144" t="n">
        <v>121</v>
      </c>
      <c r="J8" s="144" t="n">
        <v>109</v>
      </c>
      <c r="K8" s="144" t="n">
        <v>91</v>
      </c>
      <c r="L8" s="144" t="n">
        <v>113</v>
      </c>
      <c r="M8" s="144" t="n">
        <v>71</v>
      </c>
      <c r="N8" s="144" t="n">
        <v>109</v>
      </c>
      <c r="O8" s="144" t="n">
        <v>158</v>
      </c>
      <c r="P8" s="144" t="n">
        <v>122</v>
      </c>
      <c r="Q8" s="144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48" t="n">
        <f aca="false">(E11/E12)*1000</f>
        <v>0.222222222222222</v>
      </c>
      <c r="F9" s="148" t="n">
        <f aca="false">(F11/F12)*1000</f>
        <v>0.603864734299517</v>
      </c>
      <c r="G9" s="148" t="n">
        <f aca="false">(G11/G12)*1000</f>
        <v>0</v>
      </c>
      <c r="H9" s="148" t="n">
        <f aca="false">(H11/H12)*1000</f>
        <v>0.118990956687292</v>
      </c>
      <c r="I9" s="148" t="n">
        <f aca="false">(I11/I12)*1000</f>
        <v>0.149992500374981</v>
      </c>
      <c r="J9" s="148" t="n">
        <f aca="false">(J11/J12)*1000</f>
        <v>0.125</v>
      </c>
      <c r="K9" s="148" t="n">
        <f aca="false">(K11/K12)*1000</f>
        <v>0</v>
      </c>
      <c r="L9" s="148" t="n">
        <f aca="false">(L11/L12)*1000</f>
        <v>0.242365487154629</v>
      </c>
      <c r="M9" s="148" t="n">
        <f aca="false">(M11/M12)*1000</f>
        <v>0.126151129052605</v>
      </c>
      <c r="N9" s="148" t="n">
        <f aca="false">(N11/N12)*1000</f>
        <v>0</v>
      </c>
      <c r="O9" s="148" t="n">
        <f aca="false">(O11/O12)*1000</f>
        <v>0</v>
      </c>
      <c r="P9" s="148" t="n">
        <v>0</v>
      </c>
      <c r="Q9" s="148" t="n">
        <f aca="false">AVERAGE(E9:O10)</f>
        <v>0.144417002708295</v>
      </c>
    </row>
    <row r="10" customFormat="false" ht="23.25" hidden="false" customHeight="false" outlineLevel="0" collapsed="false">
      <c r="A10" s="144"/>
      <c r="B10" s="145"/>
      <c r="C10" s="149" t="s">
        <v>667</v>
      </c>
      <c r="D10" s="141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 t="n">
        <v>2</v>
      </c>
      <c r="F11" s="144" t="n">
        <v>5</v>
      </c>
      <c r="G11" s="144" t="n">
        <v>0</v>
      </c>
      <c r="H11" s="144" t="n">
        <v>1</v>
      </c>
      <c r="I11" s="144" t="n">
        <v>1</v>
      </c>
      <c r="J11" s="144" t="n">
        <v>1</v>
      </c>
      <c r="K11" s="144" t="n">
        <v>0</v>
      </c>
      <c r="L11" s="144" t="n">
        <v>2</v>
      </c>
      <c r="M11" s="144" t="n">
        <v>1</v>
      </c>
      <c r="N11" s="144" t="n">
        <v>0</v>
      </c>
      <c r="O11" s="144" t="n">
        <v>0</v>
      </c>
      <c r="P11" s="144" t="n">
        <v>0</v>
      </c>
      <c r="Q11" s="144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50" t="n">
        <v>9000</v>
      </c>
      <c r="F12" s="150" t="n">
        <v>8280</v>
      </c>
      <c r="G12" s="150" t="n">
        <v>8127</v>
      </c>
      <c r="H12" s="150" t="n">
        <v>8404</v>
      </c>
      <c r="I12" s="150" t="n">
        <v>6667</v>
      </c>
      <c r="J12" s="150" t="n">
        <v>8000</v>
      </c>
      <c r="K12" s="150" t="n">
        <v>7002</v>
      </c>
      <c r="L12" s="150" t="n">
        <v>8252</v>
      </c>
      <c r="M12" s="150" t="n">
        <v>7927</v>
      </c>
      <c r="N12" s="150" t="n">
        <v>8413</v>
      </c>
      <c r="O12" s="150" t="n">
        <v>8680</v>
      </c>
      <c r="P12" s="150" t="n">
        <v>8278</v>
      </c>
      <c r="Q12" s="144"/>
    </row>
    <row r="13" customFormat="false" ht="46.5" hidden="false" customHeight="false" outlineLevel="0" collapsed="false">
      <c r="A13" s="144" t="n">
        <v>3</v>
      </c>
      <c r="B13" s="145" t="s">
        <v>537</v>
      </c>
      <c r="C13" s="144" t="s">
        <v>670</v>
      </c>
      <c r="D13" s="141" t="s">
        <v>660</v>
      </c>
      <c r="E13" s="144" t="n">
        <v>17.24</v>
      </c>
      <c r="F13" s="144" t="n">
        <v>5.78</v>
      </c>
      <c r="G13" s="144" t="n">
        <v>0</v>
      </c>
      <c r="H13" s="144" t="n">
        <v>7.63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6.06</v>
      </c>
      <c r="P13" s="144" t="n">
        <v>7.75</v>
      </c>
      <c r="Q13" s="148" t="n">
        <f aca="false">AVERAGE(E13:P13)</f>
        <v>3.705</v>
      </c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44" t="n">
        <v>2</v>
      </c>
      <c r="F14" s="144" t="n">
        <v>1</v>
      </c>
      <c r="G14" s="144" t="n">
        <v>0</v>
      </c>
      <c r="H14" s="144" t="n">
        <v>1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1</v>
      </c>
      <c r="P14" s="144" t="n">
        <v>1</v>
      </c>
      <c r="Q14" s="144"/>
    </row>
    <row r="15" customFormat="false" ht="23.25" hidden="false" customHeight="false" outlineLevel="0" collapsed="false">
      <c r="A15" s="144"/>
      <c r="B15" s="146" t="s">
        <v>672</v>
      </c>
      <c r="C15" s="144"/>
      <c r="D15" s="141" t="s">
        <v>664</v>
      </c>
      <c r="E15" s="144" t="n">
        <v>116</v>
      </c>
      <c r="F15" s="144" t="n">
        <v>173</v>
      </c>
      <c r="G15" s="144" t="n">
        <v>92</v>
      </c>
      <c r="H15" s="144" t="n">
        <v>131</v>
      </c>
      <c r="I15" s="144" t="n">
        <v>111</v>
      </c>
      <c r="J15" s="144" t="n">
        <v>124</v>
      </c>
      <c r="K15" s="144" t="n">
        <v>105</v>
      </c>
      <c r="L15" s="144" t="n">
        <v>142</v>
      </c>
      <c r="M15" s="144" t="n">
        <v>118</v>
      </c>
      <c r="N15" s="144" t="n">
        <v>130</v>
      </c>
      <c r="O15" s="144" t="n">
        <v>165</v>
      </c>
      <c r="P15" s="144" t="n">
        <v>129</v>
      </c>
      <c r="Q15" s="144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44" t="n">
        <f aca="false">(E18/E19)*1000</f>
        <v>0</v>
      </c>
      <c r="F16" s="148" t="n">
        <f aca="false">(F18/F19)*1000</f>
        <v>0.120772946859903</v>
      </c>
      <c r="G16" s="144" t="n">
        <f aca="false">(G18/G19)*1000</f>
        <v>0</v>
      </c>
      <c r="H16" s="144" t="n">
        <f aca="false">(H18/H19)*1000</f>
        <v>0</v>
      </c>
      <c r="I16" s="148" t="n">
        <f aca="false">(I18/I19)*1000</f>
        <v>0.299985000749963</v>
      </c>
      <c r="J16" s="144" t="n">
        <f aca="false">(J18/J19)*1000</f>
        <v>0</v>
      </c>
      <c r="K16" s="144" t="n">
        <f aca="false">(K18/K19)*1000</f>
        <v>0</v>
      </c>
      <c r="L16" s="144" t="n">
        <f aca="false">(L18/L19)*1000</f>
        <v>0</v>
      </c>
      <c r="M16" s="144" t="n">
        <f aca="false">(M18/M19)*1000</f>
        <v>0</v>
      </c>
      <c r="N16" s="144" t="n">
        <f aca="false">(N18/N19)*1000</f>
        <v>0</v>
      </c>
      <c r="O16" s="144" t="n">
        <f aca="false">(O18/O19)*1000</f>
        <v>0</v>
      </c>
      <c r="P16" s="144" t="n">
        <v>0</v>
      </c>
      <c r="Q16" s="148" t="n">
        <f aca="false">AVERAGE(E16:O17)</f>
        <v>0.0382507225099878</v>
      </c>
    </row>
    <row r="17" customFormat="false" ht="23.25" hidden="false" customHeight="false" outlineLevel="0" collapsed="false">
      <c r="A17" s="144"/>
      <c r="B17" s="145"/>
      <c r="C17" s="149" t="s">
        <v>667</v>
      </c>
      <c r="D17" s="141"/>
      <c r="E17" s="144"/>
      <c r="F17" s="148"/>
      <c r="G17" s="144"/>
      <c r="H17" s="144"/>
      <c r="I17" s="148"/>
      <c r="J17" s="144"/>
      <c r="K17" s="144"/>
      <c r="L17" s="144"/>
      <c r="M17" s="144"/>
      <c r="N17" s="144"/>
      <c r="O17" s="144"/>
      <c r="P17" s="144"/>
      <c r="Q17" s="148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 t="n">
        <v>0</v>
      </c>
      <c r="F18" s="144" t="n">
        <v>1</v>
      </c>
      <c r="G18" s="144" t="n">
        <v>0</v>
      </c>
      <c r="H18" s="144" t="n">
        <v>0</v>
      </c>
      <c r="I18" s="144" t="n">
        <v>2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50" t="n">
        <v>9000</v>
      </c>
      <c r="F19" s="150" t="n">
        <v>8280</v>
      </c>
      <c r="G19" s="150" t="n">
        <v>8127</v>
      </c>
      <c r="H19" s="150" t="n">
        <v>8404</v>
      </c>
      <c r="I19" s="150" t="n">
        <v>6667</v>
      </c>
      <c r="J19" s="150" t="n">
        <v>8000</v>
      </c>
      <c r="K19" s="150" t="n">
        <v>7002</v>
      </c>
      <c r="L19" s="150" t="n">
        <v>8252</v>
      </c>
      <c r="M19" s="150" t="n">
        <v>7927</v>
      </c>
      <c r="N19" s="150" t="n">
        <v>8413</v>
      </c>
      <c r="O19" s="150" t="n">
        <v>8680</v>
      </c>
      <c r="P19" s="150" t="n">
        <v>8278</v>
      </c>
      <c r="Q19" s="144"/>
    </row>
    <row r="20" customFormat="false" ht="23.25" hidden="false" customHeight="false" outlineLevel="0" collapsed="false">
      <c r="A20" s="151" t="s">
        <v>675</v>
      </c>
    </row>
    <row r="26" customFormat="false" ht="21" hidden="false" customHeight="true" outlineLevel="0" collapsed="false"/>
    <row r="28" customFormat="false" ht="21" hidden="false" customHeight="true" outlineLevel="0" collapsed="false"/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6.25"/>
    <col collapsed="false" customWidth="true" hidden="false" outlineLevel="0" max="6" min="6" style="2" width="6.37"/>
    <col collapsed="false" customWidth="true" hidden="false" outlineLevel="0" max="7" min="7" style="2" width="6.25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4" min="13" style="2" width="6.2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4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52" t="s">
        <v>656</v>
      </c>
      <c r="D4" s="141"/>
      <c r="E4" s="143" t="n">
        <v>22555</v>
      </c>
      <c r="F4" s="143" t="n">
        <v>22586</v>
      </c>
      <c r="G4" s="143" t="n">
        <v>22616</v>
      </c>
      <c r="H4" s="143" t="n">
        <v>22647</v>
      </c>
      <c r="I4" s="143" t="n">
        <v>22678</v>
      </c>
      <c r="J4" s="143" t="n">
        <v>22706</v>
      </c>
      <c r="K4" s="143" t="n">
        <v>22737</v>
      </c>
      <c r="L4" s="143" t="n">
        <v>22767</v>
      </c>
      <c r="M4" s="143" t="n">
        <v>22798</v>
      </c>
      <c r="N4" s="143" t="n">
        <v>22828</v>
      </c>
      <c r="O4" s="143" t="n">
        <v>22859</v>
      </c>
      <c r="P4" s="143" t="n">
        <v>22890</v>
      </c>
      <c r="Q4" s="141" t="s">
        <v>679</v>
      </c>
    </row>
    <row r="5" customFormat="false" ht="23.25" hidden="false" customHeight="false" outlineLevel="0" collapsed="false">
      <c r="A5" s="141"/>
      <c r="B5" s="141"/>
      <c r="C5" s="153"/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55.15" hidden="false" customHeight="tru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44" t="n">
        <v>20.41</v>
      </c>
      <c r="F6" s="144" t="n">
        <v>7.93</v>
      </c>
      <c r="G6" s="144" t="n">
        <v>0</v>
      </c>
      <c r="H6" s="144" t="n">
        <v>6.99</v>
      </c>
      <c r="I6" s="144" t="n">
        <v>0</v>
      </c>
      <c r="J6" s="144" t="n">
        <v>22.9</v>
      </c>
      <c r="K6" s="144" t="n">
        <v>23.62</v>
      </c>
      <c r="L6" s="144" t="n">
        <v>25.64</v>
      </c>
      <c r="M6" s="144" t="n">
        <v>0</v>
      </c>
      <c r="N6" s="144" t="n">
        <v>25.42</v>
      </c>
      <c r="O6" s="144" t="n">
        <v>0</v>
      </c>
      <c r="P6" s="144" t="n">
        <v>0</v>
      </c>
      <c r="Q6" s="148" t="n">
        <f aca="false">AVERAGE(E6:P6)</f>
        <v>11.0758333333333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44" t="n">
        <v>3</v>
      </c>
      <c r="F7" s="144" t="n">
        <v>1</v>
      </c>
      <c r="G7" s="144" t="n">
        <v>0</v>
      </c>
      <c r="H7" s="144" t="n">
        <v>1</v>
      </c>
      <c r="I7" s="144" t="n">
        <v>0</v>
      </c>
      <c r="J7" s="144" t="n">
        <v>3</v>
      </c>
      <c r="K7" s="144" t="n">
        <v>3</v>
      </c>
      <c r="L7" s="144" t="n">
        <v>4</v>
      </c>
      <c r="M7" s="144" t="n">
        <v>0</v>
      </c>
      <c r="N7" s="144" t="n">
        <v>3</v>
      </c>
      <c r="O7" s="144" t="n">
        <v>0</v>
      </c>
      <c r="P7" s="144" t="n">
        <v>0</v>
      </c>
      <c r="Q7" s="144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44" t="n">
        <v>147</v>
      </c>
      <c r="F8" s="144" t="n">
        <v>126</v>
      </c>
      <c r="G8" s="144" t="n">
        <v>180</v>
      </c>
      <c r="H8" s="144" t="n">
        <v>143</v>
      </c>
      <c r="I8" s="144" t="n">
        <v>139</v>
      </c>
      <c r="J8" s="144" t="n">
        <v>131</v>
      </c>
      <c r="K8" s="144" t="n">
        <v>127</v>
      </c>
      <c r="L8" s="144" t="n">
        <v>156</v>
      </c>
      <c r="M8" s="144" t="n">
        <v>91</v>
      </c>
      <c r="N8" s="144" t="n">
        <v>118</v>
      </c>
      <c r="O8" s="144" t="n">
        <v>75</v>
      </c>
      <c r="P8" s="144" t="n">
        <v>132</v>
      </c>
      <c r="Q8" s="144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48" t="n">
        <f aca="false">(E11/E12)*1000</f>
        <v>0.60146758089739</v>
      </c>
      <c r="F9" s="148" t="n">
        <f aca="false">(F11/F12)*1000</f>
        <v>0.122458976242959</v>
      </c>
      <c r="G9" s="148" t="n">
        <f aca="false">(G11/G12)*1000</f>
        <v>0.13156163662676</v>
      </c>
      <c r="H9" s="148" t="n">
        <f aca="false">(H11/H12)*1000</f>
        <v>0.126871352448617</v>
      </c>
      <c r="I9" s="148" t="n">
        <f aca="false">(I11/I12)*1000</f>
        <v>0.664893617021277</v>
      </c>
      <c r="J9" s="148" t="n">
        <f aca="false">(J11/J12)*1000</f>
        <v>1.0089544709295</v>
      </c>
      <c r="K9" s="148" t="n">
        <f aca="false">(K11/K12)*1000</f>
        <v>0.550130656030807</v>
      </c>
      <c r="L9" s="148" t="n">
        <f aca="false">(L11/L12)*1000</f>
        <v>0.602845430431637</v>
      </c>
      <c r="M9" s="148" t="n">
        <f aca="false">(M11/M12)*1000</f>
        <v>0.122399020807834</v>
      </c>
      <c r="N9" s="148" t="n">
        <f aca="false">(N11/N12)*1000</f>
        <v>0.24612355402412</v>
      </c>
      <c r="O9" s="148" t="n">
        <f aca="false">(O11/O12)*1000</f>
        <v>0</v>
      </c>
      <c r="P9" s="148" t="n">
        <f aca="false">(P11/P12)*1000</f>
        <v>0.227117874176698</v>
      </c>
      <c r="Q9" s="148" t="n">
        <f aca="false">AVERAGE(E9:P10)</f>
        <v>0.367068680803133</v>
      </c>
      <c r="T9" s="154"/>
      <c r="U9" s="155"/>
    </row>
    <row r="10" customFormat="false" ht="28.9" hidden="false" customHeight="true" outlineLevel="0" collapsed="false">
      <c r="A10" s="144"/>
      <c r="B10" s="145"/>
      <c r="C10" s="149" t="s">
        <v>667</v>
      </c>
      <c r="D10" s="141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T10" s="154"/>
      <c r="U10" s="155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 t="n">
        <v>5</v>
      </c>
      <c r="F11" s="144" t="n">
        <v>1</v>
      </c>
      <c r="G11" s="144" t="n">
        <v>1</v>
      </c>
      <c r="H11" s="144" t="n">
        <v>1</v>
      </c>
      <c r="I11" s="144" t="n">
        <v>5</v>
      </c>
      <c r="J11" s="144" t="n">
        <v>8</v>
      </c>
      <c r="K11" s="144" t="n">
        <v>4</v>
      </c>
      <c r="L11" s="144" t="n">
        <v>5</v>
      </c>
      <c r="M11" s="144" t="n">
        <v>1</v>
      </c>
      <c r="N11" s="144" t="n">
        <v>2</v>
      </c>
      <c r="O11" s="144" t="n">
        <v>0</v>
      </c>
      <c r="P11" s="144" t="n">
        <v>2</v>
      </c>
      <c r="Q11" s="144"/>
      <c r="T11" s="154"/>
      <c r="U11" s="154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44" t="n">
        <v>8313</v>
      </c>
      <c r="F12" s="144" t="n">
        <v>8166</v>
      </c>
      <c r="G12" s="144" t="n">
        <v>7601</v>
      </c>
      <c r="H12" s="144" t="n">
        <v>7882</v>
      </c>
      <c r="I12" s="144" t="n">
        <v>7520</v>
      </c>
      <c r="J12" s="144" t="n">
        <v>7929</v>
      </c>
      <c r="K12" s="150" t="n">
        <v>7271</v>
      </c>
      <c r="L12" s="150" t="n">
        <v>8294</v>
      </c>
      <c r="M12" s="150" t="n">
        <v>8170</v>
      </c>
      <c r="N12" s="150" t="n">
        <v>8126</v>
      </c>
      <c r="O12" s="150" t="n">
        <v>8532</v>
      </c>
      <c r="P12" s="150" t="n">
        <v>8806</v>
      </c>
      <c r="Q12" s="144"/>
      <c r="T12" s="156"/>
      <c r="U12" s="156"/>
    </row>
    <row r="13" customFormat="false" ht="46.5" hidden="false" customHeight="false" outlineLevel="0" collapsed="false">
      <c r="A13" s="144" t="n">
        <v>3</v>
      </c>
      <c r="B13" s="145" t="s">
        <v>537</v>
      </c>
      <c r="C13" s="144" t="s">
        <v>670</v>
      </c>
      <c r="D13" s="141" t="s">
        <v>660</v>
      </c>
      <c r="E13" s="144" t="n">
        <v>0</v>
      </c>
      <c r="F13" s="144" t="n">
        <v>0</v>
      </c>
      <c r="G13" s="144" t="n">
        <v>0</v>
      </c>
      <c r="H13" s="144" t="n">
        <v>8.48</v>
      </c>
      <c r="I13" s="144" t="n">
        <v>9.9</v>
      </c>
      <c r="J13" s="144" t="n">
        <v>7.52</v>
      </c>
      <c r="K13" s="144" t="n">
        <v>10</v>
      </c>
      <c r="L13" s="144" t="n">
        <v>16.13</v>
      </c>
      <c r="M13" s="144" t="n">
        <v>0</v>
      </c>
      <c r="N13" s="144" t="n">
        <v>0</v>
      </c>
      <c r="O13" s="144" t="n">
        <v>0</v>
      </c>
      <c r="P13" s="144" t="n">
        <v>0</v>
      </c>
      <c r="Q13" s="148" t="n">
        <f aca="false">AVERAGE(E13:P13)</f>
        <v>4.33583333333333</v>
      </c>
      <c r="T13" s="154"/>
      <c r="U13" s="154"/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44" t="n">
        <v>0</v>
      </c>
      <c r="F14" s="144" t="n">
        <v>0</v>
      </c>
      <c r="G14" s="144" t="n">
        <v>0</v>
      </c>
      <c r="H14" s="144" t="n">
        <v>1</v>
      </c>
      <c r="I14" s="144" t="n">
        <v>1</v>
      </c>
      <c r="J14" s="144" t="n">
        <v>1</v>
      </c>
      <c r="K14" s="144" t="n">
        <v>1</v>
      </c>
      <c r="L14" s="144" t="n">
        <v>2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/>
      <c r="T14" s="154"/>
      <c r="U14" s="155"/>
    </row>
    <row r="15" customFormat="false" ht="23.25" hidden="false" customHeight="false" outlineLevel="0" collapsed="false">
      <c r="A15" s="144"/>
      <c r="B15" s="146" t="s">
        <v>672</v>
      </c>
      <c r="C15" s="144"/>
      <c r="D15" s="141" t="s">
        <v>664</v>
      </c>
      <c r="E15" s="144" t="n">
        <v>128</v>
      </c>
      <c r="F15" s="144" t="n">
        <v>147</v>
      </c>
      <c r="G15" s="144" t="n">
        <v>129</v>
      </c>
      <c r="H15" s="144" t="n">
        <v>118</v>
      </c>
      <c r="I15" s="144" t="n">
        <v>101</v>
      </c>
      <c r="J15" s="144" t="n">
        <v>133</v>
      </c>
      <c r="K15" s="144" t="n">
        <v>100</v>
      </c>
      <c r="L15" s="144" t="n">
        <v>124</v>
      </c>
      <c r="M15" s="144" t="n">
        <v>114</v>
      </c>
      <c r="N15" s="144" t="n">
        <v>89</v>
      </c>
      <c r="O15" s="144" t="n">
        <v>92</v>
      </c>
      <c r="P15" s="144" t="n">
        <v>128</v>
      </c>
      <c r="Q15" s="144"/>
      <c r="T15" s="154"/>
      <c r="U15" s="154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57" t="n">
        <f aca="false">(E18/E19)*1000</f>
        <v>0</v>
      </c>
      <c r="F16" s="157" t="n">
        <f aca="false">(F18/F19)*1000</f>
        <v>0</v>
      </c>
      <c r="G16" s="157" t="n">
        <f aca="false">(G18/G19)*1000</f>
        <v>0</v>
      </c>
      <c r="H16" s="157" t="n">
        <f aca="false">(H18/H19)*1000</f>
        <v>0.380614057345851</v>
      </c>
      <c r="I16" s="157" t="n">
        <f aca="false">(I18/I19)*1000</f>
        <v>0.132978723404255</v>
      </c>
      <c r="J16" s="157" t="n">
        <f aca="false">(J18/J19)*1000</f>
        <v>0.252238617732375</v>
      </c>
      <c r="K16" s="157" t="n">
        <f aca="false">(K18/K19)*1000</f>
        <v>0</v>
      </c>
      <c r="L16" s="157" t="n">
        <f aca="false">(L18/L19)*1000</f>
        <v>0</v>
      </c>
      <c r="M16" s="157" t="n">
        <f aca="false">(M18/M19)*1000</f>
        <v>0</v>
      </c>
      <c r="N16" s="157" t="n">
        <f aca="false">(N18/N19)*1000</f>
        <v>0</v>
      </c>
      <c r="O16" s="157" t="n">
        <f aca="false">(O18/O19)*1000</f>
        <v>0</v>
      </c>
      <c r="P16" s="157" t="n">
        <f aca="false">(P18/P19)*1000</f>
        <v>0</v>
      </c>
      <c r="Q16" s="148" t="n">
        <f aca="false">AVERAGE(E16:P17)</f>
        <v>0.0638192832068735</v>
      </c>
      <c r="T16" s="156"/>
      <c r="U16" s="156"/>
    </row>
    <row r="17" customFormat="false" ht="22.15" hidden="false" customHeight="true" outlineLevel="0" collapsed="false">
      <c r="A17" s="144"/>
      <c r="B17" s="145"/>
      <c r="C17" s="149" t="s">
        <v>667</v>
      </c>
      <c r="D17" s="141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48"/>
      <c r="T17" s="156"/>
      <c r="U17" s="156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 t="n">
        <v>0</v>
      </c>
      <c r="F18" s="144" t="n">
        <v>0</v>
      </c>
      <c r="G18" s="144" t="n">
        <v>0</v>
      </c>
      <c r="H18" s="144" t="n">
        <v>3</v>
      </c>
      <c r="I18" s="144" t="n">
        <v>1</v>
      </c>
      <c r="J18" s="144" t="n">
        <v>2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/>
      <c r="T18" s="156"/>
      <c r="U18" s="156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44" t="n">
        <v>8313</v>
      </c>
      <c r="F19" s="144" t="n">
        <v>8166</v>
      </c>
      <c r="G19" s="144" t="n">
        <v>7601</v>
      </c>
      <c r="H19" s="144" t="n">
        <v>7882</v>
      </c>
      <c r="I19" s="144" t="n">
        <v>7520</v>
      </c>
      <c r="J19" s="144" t="n">
        <v>7929</v>
      </c>
      <c r="K19" s="150" t="n">
        <v>7271</v>
      </c>
      <c r="L19" s="150" t="n">
        <v>8294</v>
      </c>
      <c r="M19" s="150" t="n">
        <v>8170</v>
      </c>
      <c r="N19" s="150" t="n">
        <v>8126</v>
      </c>
      <c r="O19" s="150" t="n">
        <v>8532</v>
      </c>
      <c r="P19" s="150" t="n">
        <v>8806</v>
      </c>
      <c r="Q19" s="144"/>
    </row>
    <row r="20" customFormat="false" ht="23.25" hidden="false" customHeight="false" outlineLevel="0" collapsed="false">
      <c r="A20" s="151" t="s">
        <v>675</v>
      </c>
    </row>
    <row r="26" customFormat="false" ht="21" hidden="false" customHeight="true" outlineLevel="0" collapsed="false"/>
    <row r="28" customFormat="false" ht="21" hidden="false" customHeight="true" outlineLevel="0" collapsed="false"/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4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52" t="s">
        <v>656</v>
      </c>
      <c r="D4" s="141"/>
      <c r="E4" s="143" t="n">
        <v>22920</v>
      </c>
      <c r="F4" s="143" t="n">
        <v>22951</v>
      </c>
      <c r="G4" s="143" t="n">
        <v>22981</v>
      </c>
      <c r="H4" s="143" t="n">
        <v>23012</v>
      </c>
      <c r="I4" s="143" t="n">
        <v>23043</v>
      </c>
      <c r="J4" s="143" t="n">
        <v>23071</v>
      </c>
      <c r="K4" s="143" t="n">
        <v>23102</v>
      </c>
      <c r="L4" s="143" t="n">
        <v>23132</v>
      </c>
      <c r="M4" s="143" t="n">
        <v>23163</v>
      </c>
      <c r="N4" s="143" t="n">
        <v>23193</v>
      </c>
      <c r="O4" s="143" t="n">
        <v>23224</v>
      </c>
      <c r="P4" s="143" t="n">
        <v>23255</v>
      </c>
      <c r="Q4" s="141" t="s">
        <v>680</v>
      </c>
    </row>
    <row r="5" customFormat="false" ht="23.25" hidden="false" customHeight="false" outlineLevel="0" collapsed="false">
      <c r="A5" s="141"/>
      <c r="B5" s="141"/>
      <c r="C5" s="153"/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55.15" hidden="false" customHeight="tru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58" t="n">
        <f aca="false">(E7*1000)/E8</f>
        <v>6.84931506849315</v>
      </c>
      <c r="F6" s="158" t="n">
        <f aca="false">(F7*1000)/F8</f>
        <v>28.0373831775701</v>
      </c>
      <c r="G6" s="158" t="n">
        <f aca="false">(G7*1000)/G8</f>
        <v>18.6335403726708</v>
      </c>
      <c r="H6" s="158" t="n">
        <f aca="false">(H7*1000)/H8</f>
        <v>9.00900900900901</v>
      </c>
      <c r="I6" s="158" t="n">
        <f aca="false">(I7*1000)/I8</f>
        <v>0</v>
      </c>
      <c r="J6" s="158" t="n">
        <f aca="false">(J7*1000)/J8</f>
        <v>0</v>
      </c>
      <c r="K6" s="158" t="n">
        <f aca="false">(K7*1000)/K8</f>
        <v>20.4081632653061</v>
      </c>
      <c r="L6" s="158" t="n">
        <f aca="false">(L7*1000)/L8</f>
        <v>0</v>
      </c>
      <c r="M6" s="158" t="n">
        <f aca="false">(M7*1000)/M8</f>
        <v>0</v>
      </c>
      <c r="N6" s="158" t="n">
        <f aca="false">(N7*1000)/N8</f>
        <v>20.8333333333333</v>
      </c>
      <c r="O6" s="158" t="n">
        <f aca="false">(O7*1000)/O8</f>
        <v>13.215859030837</v>
      </c>
      <c r="P6" s="158" t="n">
        <f aca="false">(P7*1000)/P8</f>
        <v>17.5438596491228</v>
      </c>
      <c r="Q6" s="158" t="n">
        <f aca="false">(Q7*1000)/Q8</f>
        <v>10.7344632768362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59" t="n">
        <v>1</v>
      </c>
      <c r="F7" s="160" t="n">
        <v>3</v>
      </c>
      <c r="G7" s="160" t="n">
        <v>3</v>
      </c>
      <c r="H7" s="160" t="n">
        <v>2</v>
      </c>
      <c r="I7" s="160" t="n">
        <v>0</v>
      </c>
      <c r="J7" s="144" t="n">
        <v>0</v>
      </c>
      <c r="K7" s="144" t="n">
        <v>1</v>
      </c>
      <c r="L7" s="144" t="n">
        <v>0</v>
      </c>
      <c r="M7" s="144" t="n">
        <v>0</v>
      </c>
      <c r="N7" s="144" t="n">
        <v>2</v>
      </c>
      <c r="O7" s="144" t="n">
        <v>3</v>
      </c>
      <c r="P7" s="144" t="n">
        <v>4</v>
      </c>
      <c r="Q7" s="144" t="n">
        <f aca="false">SUM(E7:P7)</f>
        <v>19</v>
      </c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60" t="n">
        <v>146</v>
      </c>
      <c r="F8" s="160" t="n">
        <v>107</v>
      </c>
      <c r="G8" s="160" t="n">
        <v>161</v>
      </c>
      <c r="H8" s="160" t="n">
        <v>222</v>
      </c>
      <c r="I8" s="160" t="n">
        <v>131</v>
      </c>
      <c r="J8" s="144" t="n">
        <v>110</v>
      </c>
      <c r="K8" s="144" t="n">
        <v>49</v>
      </c>
      <c r="L8" s="144" t="n">
        <v>138</v>
      </c>
      <c r="M8" s="144" t="n">
        <v>155</v>
      </c>
      <c r="N8" s="144" t="n">
        <v>96</v>
      </c>
      <c r="O8" s="144" t="n">
        <v>227</v>
      </c>
      <c r="P8" s="144" t="n">
        <v>228</v>
      </c>
      <c r="Q8" s="144" t="n">
        <f aca="false">SUM(E8:P8)</f>
        <v>1770</v>
      </c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61" t="s">
        <v>681</v>
      </c>
      <c r="F9" s="161" t="s">
        <v>681</v>
      </c>
      <c r="G9" s="161" t="s">
        <v>681</v>
      </c>
      <c r="H9" s="161" t="s">
        <v>681</v>
      </c>
      <c r="I9" s="161" t="s">
        <v>681</v>
      </c>
      <c r="J9" s="161" t="s">
        <v>681</v>
      </c>
      <c r="K9" s="161" t="s">
        <v>681</v>
      </c>
      <c r="L9" s="161" t="s">
        <v>681</v>
      </c>
      <c r="M9" s="161" t="s">
        <v>681</v>
      </c>
      <c r="N9" s="161" t="s">
        <v>681</v>
      </c>
      <c r="O9" s="161" t="s">
        <v>681</v>
      </c>
      <c r="P9" s="161" t="s">
        <v>681</v>
      </c>
      <c r="Q9" s="148" t="e">
        <f aca="false">AVERAGE(E9:P10)</f>
        <v>#DIV/0!</v>
      </c>
      <c r="T9" s="162"/>
      <c r="U9" s="163"/>
    </row>
    <row r="10" customFormat="false" ht="28.9" hidden="false" customHeight="true" outlineLevel="0" collapsed="false">
      <c r="A10" s="144"/>
      <c r="B10" s="145"/>
      <c r="C10" s="149" t="s">
        <v>667</v>
      </c>
      <c r="D10" s="14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T10" s="162"/>
      <c r="U10" s="163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T11" s="162"/>
      <c r="U11" s="162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44"/>
      <c r="F12" s="144"/>
      <c r="G12" s="144"/>
      <c r="H12" s="144"/>
      <c r="I12" s="144"/>
      <c r="J12" s="144"/>
      <c r="K12" s="150"/>
      <c r="L12" s="150"/>
      <c r="M12" s="150"/>
      <c r="N12" s="150"/>
      <c r="O12" s="150"/>
      <c r="P12" s="150"/>
      <c r="Q12" s="144"/>
      <c r="T12" s="164"/>
      <c r="U12" s="164"/>
    </row>
    <row r="13" customFormat="false" ht="46.5" hidden="false" customHeight="false" outlineLevel="0" collapsed="false">
      <c r="A13" s="144" t="n">
        <v>3</v>
      </c>
      <c r="B13" s="145" t="s">
        <v>537</v>
      </c>
      <c r="C13" s="144" t="s">
        <v>670</v>
      </c>
      <c r="D13" s="141" t="s">
        <v>660</v>
      </c>
      <c r="E13" s="159" t="n">
        <f aca="false">(E14*1000)/E15</f>
        <v>0</v>
      </c>
      <c r="F13" s="159" t="n">
        <f aca="false">(F14*1000)/F15</f>
        <v>0</v>
      </c>
      <c r="G13" s="159" t="n">
        <f aca="false">(G14*1000)/G15</f>
        <v>0</v>
      </c>
      <c r="H13" s="159" t="n">
        <f aca="false">(H14*1000)/H15</f>
        <v>0</v>
      </c>
      <c r="I13" s="159" t="n">
        <f aca="false">(I14*1000)/I15</f>
        <v>0</v>
      </c>
      <c r="J13" s="159" t="n">
        <f aca="false">(J14*1000)/J15</f>
        <v>0</v>
      </c>
      <c r="K13" s="159" t="n">
        <f aca="false">(K14*1000)/K15</f>
        <v>0</v>
      </c>
      <c r="L13" s="159" t="n">
        <f aca="false">(L14*1000)/L15</f>
        <v>0</v>
      </c>
      <c r="M13" s="159" t="n">
        <f aca="false">(M14*1000)/M15</f>
        <v>0</v>
      </c>
      <c r="N13" s="165" t="n">
        <f aca="false">(N14*1000)/N15</f>
        <v>7.2463768115942</v>
      </c>
      <c r="O13" s="159" t="n">
        <f aca="false">(O14*1000)/O15</f>
        <v>0</v>
      </c>
      <c r="P13" s="159" t="n">
        <f aca="false">(P14*1000)/P15</f>
        <v>0</v>
      </c>
      <c r="Q13" s="166" t="n">
        <f aca="false">(Q14*1000)/Q15</f>
        <v>0.6265664160401</v>
      </c>
      <c r="T13" s="162"/>
      <c r="U13" s="162"/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59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1</v>
      </c>
      <c r="O14" s="144" t="n">
        <v>0</v>
      </c>
      <c r="P14" s="144" t="n">
        <v>0</v>
      </c>
      <c r="Q14" s="144" t="n">
        <f aca="false">SUM(E14:P14)</f>
        <v>1</v>
      </c>
      <c r="T14" s="162"/>
      <c r="U14" s="163"/>
    </row>
    <row r="15" customFormat="false" ht="23.25" hidden="false" customHeight="false" outlineLevel="0" collapsed="false">
      <c r="A15" s="144"/>
      <c r="B15" s="146" t="s">
        <v>682</v>
      </c>
      <c r="C15" s="144"/>
      <c r="D15" s="141" t="s">
        <v>664</v>
      </c>
      <c r="E15" s="160" t="n">
        <v>105</v>
      </c>
      <c r="F15" s="160" t="n">
        <v>128</v>
      </c>
      <c r="G15" s="160" t="n">
        <v>145</v>
      </c>
      <c r="H15" s="160" t="n">
        <v>139</v>
      </c>
      <c r="I15" s="160" t="n">
        <v>104</v>
      </c>
      <c r="J15" s="144" t="n">
        <v>139</v>
      </c>
      <c r="K15" s="144" t="n">
        <v>37</v>
      </c>
      <c r="L15" s="144" t="n">
        <v>96</v>
      </c>
      <c r="M15" s="144" t="n">
        <v>155</v>
      </c>
      <c r="N15" s="144" t="n">
        <v>138</v>
      </c>
      <c r="O15" s="144" t="n">
        <v>206</v>
      </c>
      <c r="P15" s="144" t="n">
        <v>204</v>
      </c>
      <c r="Q15" s="144" t="n">
        <f aca="false">SUM(E15:P15)</f>
        <v>1596</v>
      </c>
      <c r="T15" s="162"/>
      <c r="U15" s="162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61" t="s">
        <v>681</v>
      </c>
      <c r="F16" s="161" t="s">
        <v>681</v>
      </c>
      <c r="G16" s="161" t="s">
        <v>681</v>
      </c>
      <c r="H16" s="161" t="s">
        <v>681</v>
      </c>
      <c r="I16" s="161" t="s">
        <v>681</v>
      </c>
      <c r="J16" s="161" t="s">
        <v>681</v>
      </c>
      <c r="K16" s="161" t="s">
        <v>681</v>
      </c>
      <c r="L16" s="161" t="s">
        <v>681</v>
      </c>
      <c r="M16" s="161" t="s">
        <v>681</v>
      </c>
      <c r="N16" s="161" t="s">
        <v>681</v>
      </c>
      <c r="O16" s="161" t="s">
        <v>681</v>
      </c>
      <c r="P16" s="161" t="s">
        <v>681</v>
      </c>
      <c r="Q16" s="148" t="e">
        <f aca="false">AVERAGE(E16:P17)</f>
        <v>#DIV/0!</v>
      </c>
      <c r="T16" s="164"/>
      <c r="U16" s="164"/>
    </row>
    <row r="17" customFormat="false" ht="22.15" hidden="false" customHeight="true" outlineLevel="0" collapsed="false">
      <c r="A17" s="144"/>
      <c r="B17" s="145"/>
      <c r="C17" s="149" t="s">
        <v>667</v>
      </c>
      <c r="D17" s="14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T17" s="164"/>
      <c r="U17" s="164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T18" s="164"/>
      <c r="U18" s="164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44"/>
      <c r="F19" s="144"/>
      <c r="G19" s="144"/>
      <c r="H19" s="144"/>
      <c r="I19" s="144"/>
      <c r="J19" s="144"/>
      <c r="K19" s="150"/>
      <c r="L19" s="150"/>
      <c r="M19" s="150"/>
      <c r="N19" s="150"/>
      <c r="O19" s="150"/>
      <c r="P19" s="150"/>
      <c r="Q19" s="144"/>
    </row>
    <row r="20" customFormat="false" ht="46.5" hidden="false" customHeight="false" outlineLevel="0" collapsed="false">
      <c r="A20" s="144" t="n">
        <v>5</v>
      </c>
      <c r="B20" s="145" t="s">
        <v>683</v>
      </c>
      <c r="C20" s="144" t="s">
        <v>670</v>
      </c>
      <c r="D20" s="141" t="s">
        <v>660</v>
      </c>
      <c r="E20" s="159" t="n">
        <f aca="false">(E21*1000)/E22</f>
        <v>0</v>
      </c>
      <c r="F20" s="159" t="n">
        <f aca="false">(F21*1000)/F22</f>
        <v>31.25</v>
      </c>
      <c r="G20" s="159" t="n">
        <f aca="false">(G21*1000)/G22</f>
        <v>0</v>
      </c>
      <c r="H20" s="159" t="n">
        <f aca="false">(H21*1000)/H22</f>
        <v>0</v>
      </c>
      <c r="I20" s="159" t="n">
        <f aca="false">(I21*1000)/I22</f>
        <v>0</v>
      </c>
      <c r="J20" s="159" t="n">
        <f aca="false">(J21*1000)/J22</f>
        <v>0</v>
      </c>
      <c r="K20" s="159" t="n">
        <f aca="false">(K21*1000)/K22</f>
        <v>0</v>
      </c>
      <c r="L20" s="159" t="n">
        <f aca="false">(L21*1000)/L22</f>
        <v>0</v>
      </c>
      <c r="M20" s="159" t="n">
        <f aca="false">(M21*1000)/M22</f>
        <v>0</v>
      </c>
      <c r="N20" s="165" t="n">
        <f aca="false">(N21*1000)/N22</f>
        <v>0</v>
      </c>
      <c r="O20" s="159" t="n">
        <f aca="false">(O21*1000)/O22</f>
        <v>0</v>
      </c>
      <c r="P20" s="159" t="n">
        <f aca="false">(P21*1000)/P22</f>
        <v>0</v>
      </c>
      <c r="Q20" s="166" t="n">
        <f aca="false">(Q21*1000)/Q22</f>
        <v>2.34192037470726</v>
      </c>
      <c r="T20" s="162"/>
      <c r="U20" s="162"/>
    </row>
    <row r="21" customFormat="false" ht="23.25" hidden="false" customHeight="false" outlineLevel="0" collapsed="false">
      <c r="A21" s="144"/>
      <c r="B21" s="145" t="s">
        <v>684</v>
      </c>
      <c r="C21" s="144"/>
      <c r="D21" s="141" t="s">
        <v>662</v>
      </c>
      <c r="E21" s="159" t="n">
        <v>0</v>
      </c>
      <c r="F21" s="160" t="n">
        <v>1</v>
      </c>
      <c r="G21" s="160" t="n">
        <v>0</v>
      </c>
      <c r="H21" s="160" t="n">
        <v>0</v>
      </c>
      <c r="I21" s="160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f aca="false">SUM(E21:P21)</f>
        <v>1</v>
      </c>
      <c r="T21" s="162"/>
      <c r="U21" s="163"/>
    </row>
    <row r="22" customFormat="false" ht="23.25" hidden="false" customHeight="false" outlineLevel="0" collapsed="false">
      <c r="A22" s="144"/>
      <c r="B22" s="146" t="s">
        <v>685</v>
      </c>
      <c r="C22" s="144"/>
      <c r="D22" s="141" t="s">
        <v>664</v>
      </c>
      <c r="E22" s="160" t="n">
        <v>79</v>
      </c>
      <c r="F22" s="160" t="n">
        <v>32</v>
      </c>
      <c r="G22" s="160" t="n">
        <v>59</v>
      </c>
      <c r="H22" s="160" t="n">
        <v>53</v>
      </c>
      <c r="I22" s="160" t="n">
        <v>18</v>
      </c>
      <c r="J22" s="160" t="n">
        <v>43</v>
      </c>
      <c r="K22" s="160" t="n">
        <v>3</v>
      </c>
      <c r="L22" s="160" t="n">
        <v>1</v>
      </c>
      <c r="M22" s="160" t="n">
        <v>6</v>
      </c>
      <c r="N22" s="167" t="n">
        <v>38</v>
      </c>
      <c r="O22" s="167" t="n">
        <v>21</v>
      </c>
      <c r="P22" s="167" t="n">
        <v>74</v>
      </c>
      <c r="Q22" s="144" t="n">
        <f aca="false">SUM(E22:P22)</f>
        <v>427</v>
      </c>
      <c r="T22" s="162"/>
      <c r="U22" s="162"/>
    </row>
    <row r="23" customFormat="false" ht="23.25" hidden="false" customHeight="false" outlineLevel="0" collapsed="false">
      <c r="A23" s="151" t="s">
        <v>675</v>
      </c>
      <c r="D23" s="47"/>
      <c r="E23" s="154"/>
      <c r="F23" s="47"/>
    </row>
    <row r="24" customFormat="false" ht="23.25" hidden="false" customHeight="false" outlineLevel="0" collapsed="false">
      <c r="D24" s="47"/>
      <c r="E24" s="154"/>
      <c r="F24" s="47"/>
    </row>
    <row r="25" customFormat="false" ht="23.25" hidden="false" customHeight="false" outlineLevel="0" collapsed="false">
      <c r="D25" s="47"/>
      <c r="E25" s="154"/>
      <c r="F25" s="47"/>
    </row>
    <row r="26" customFormat="false" ht="23.25" hidden="false" customHeight="false" outlineLevel="0" collapsed="false">
      <c r="D26" s="47"/>
      <c r="E26" s="154"/>
      <c r="F26" s="47"/>
    </row>
    <row r="27" customFormat="false" ht="23.25" hidden="false" customHeight="false" outlineLevel="0" collapsed="false">
      <c r="D27" s="47"/>
      <c r="E27" s="154"/>
      <c r="F27" s="47"/>
    </row>
    <row r="28" customFormat="false" ht="23.25" hidden="false" customHeight="false" outlineLevel="0" collapsed="false">
      <c r="D28" s="47"/>
      <c r="E28" s="154"/>
      <c r="F28" s="47"/>
    </row>
    <row r="29" customFormat="false" ht="21" hidden="false" customHeight="true" outlineLevel="0" collapsed="false">
      <c r="D29" s="47"/>
      <c r="E29" s="154"/>
      <c r="F29" s="47"/>
    </row>
    <row r="30" customFormat="false" ht="23.25" hidden="false" customHeight="false" outlineLevel="0" collapsed="false">
      <c r="D30" s="47"/>
      <c r="E30" s="154"/>
      <c r="F30" s="47"/>
    </row>
    <row r="31" customFormat="false" ht="21" hidden="false" customHeight="true" outlineLevel="0" collapsed="false">
      <c r="D31" s="47"/>
      <c r="E31" s="156"/>
      <c r="F31" s="47"/>
    </row>
    <row r="32" customFormat="false" ht="23.25" hidden="false" customHeight="false" outlineLevel="0" collapsed="false">
      <c r="D32" s="47"/>
      <c r="E32" s="156"/>
      <c r="F32" s="47"/>
    </row>
    <row r="33" customFormat="false" ht="23.25" hidden="false" customHeight="false" outlineLevel="0" collapsed="false">
      <c r="D33" s="47"/>
      <c r="E33" s="156"/>
      <c r="F33" s="47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:P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4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52" t="s">
        <v>656</v>
      </c>
      <c r="D4" s="141"/>
      <c r="E4" s="143" t="n">
        <v>23285</v>
      </c>
      <c r="F4" s="143" t="n">
        <v>23316</v>
      </c>
      <c r="G4" s="143" t="n">
        <v>23346</v>
      </c>
      <c r="H4" s="143" t="n">
        <v>23377</v>
      </c>
      <c r="I4" s="143" t="n">
        <v>23408</v>
      </c>
      <c r="J4" s="143" t="n">
        <v>23437</v>
      </c>
      <c r="K4" s="143" t="n">
        <v>23468</v>
      </c>
      <c r="L4" s="143" t="n">
        <v>23498</v>
      </c>
      <c r="M4" s="143" t="n">
        <v>23529</v>
      </c>
      <c r="N4" s="143" t="n">
        <v>23559</v>
      </c>
      <c r="O4" s="143" t="n">
        <v>23590</v>
      </c>
      <c r="P4" s="143" t="n">
        <v>23621</v>
      </c>
      <c r="Q4" s="141" t="s">
        <v>686</v>
      </c>
    </row>
    <row r="5" customFormat="false" ht="23.25" hidden="false" customHeight="false" outlineLevel="0" collapsed="false">
      <c r="A5" s="141"/>
      <c r="B5" s="141"/>
      <c r="C5" s="153"/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55.15" hidden="false" customHeight="tru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58" t="n">
        <f aca="false">(E7*1000)/E8</f>
        <v>12.2448979591837</v>
      </c>
      <c r="F6" s="158" t="n">
        <f aca="false">(F7*1000)/F8</f>
        <v>7.14285714285714</v>
      </c>
      <c r="G6" s="158" t="n">
        <f aca="false">(G7*1000)/G8</f>
        <v>7.63358778625954</v>
      </c>
      <c r="H6" s="158" t="n">
        <f aca="false">(H7*1000)/H8</f>
        <v>10</v>
      </c>
      <c r="I6" s="158" t="n">
        <f aca="false">(I7*1000)/I8</f>
        <v>0</v>
      </c>
      <c r="J6" s="158" t="n">
        <f aca="false">(J7*1000)/J8</f>
        <v>0</v>
      </c>
      <c r="K6" s="158" t="n">
        <f aca="false">(K7*1000)/K8</f>
        <v>0</v>
      </c>
      <c r="L6" s="158" t="n">
        <f aca="false">(L7*1000)/L8</f>
        <v>58.8235294117647</v>
      </c>
      <c r="M6" s="158" t="n">
        <f aca="false">(M7*1000)/M8</f>
        <v>150</v>
      </c>
      <c r="N6" s="158" t="n">
        <f aca="false">(N7*1000)/N8</f>
        <v>0</v>
      </c>
      <c r="O6" s="158" t="n">
        <f aca="false">(O7*1000)/O8</f>
        <v>0</v>
      </c>
      <c r="P6" s="158" t="n">
        <f aca="false">(P7*1000)/P8</f>
        <v>16.2162162162162</v>
      </c>
      <c r="Q6" s="158" t="n">
        <f aca="false">(Q7*1000)/Q8</f>
        <v>8.49514563106796</v>
      </c>
      <c r="T6" s="168"/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69" t="n">
        <v>3</v>
      </c>
      <c r="F7" s="169" t="n">
        <v>1</v>
      </c>
      <c r="G7" s="169" t="n">
        <v>1</v>
      </c>
      <c r="H7" s="169" t="n">
        <v>2</v>
      </c>
      <c r="I7" s="169" t="n">
        <v>0</v>
      </c>
      <c r="J7" s="169" t="n">
        <v>0</v>
      </c>
      <c r="K7" s="170" t="n">
        <v>0</v>
      </c>
      <c r="L7" s="171" t="n">
        <v>1</v>
      </c>
      <c r="M7" s="171" t="n">
        <v>3</v>
      </c>
      <c r="N7" s="171" t="n">
        <v>0</v>
      </c>
      <c r="O7" s="171" t="n">
        <v>0</v>
      </c>
      <c r="P7" s="144" t="n">
        <v>3</v>
      </c>
      <c r="Q7" s="144" t="n">
        <f aca="false">SUM(E7:P7)</f>
        <v>14</v>
      </c>
      <c r="T7" s="168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72" t="n">
        <v>245</v>
      </c>
      <c r="F8" s="172" t="n">
        <v>140</v>
      </c>
      <c r="G8" s="172" t="n">
        <v>131</v>
      </c>
      <c r="H8" s="172" t="n">
        <v>200</v>
      </c>
      <c r="I8" s="172" t="n">
        <v>164</v>
      </c>
      <c r="J8" s="172" t="n">
        <v>187</v>
      </c>
      <c r="K8" s="171" t="n">
        <v>209</v>
      </c>
      <c r="L8" s="171" t="n">
        <v>17</v>
      </c>
      <c r="M8" s="171" t="n">
        <v>20</v>
      </c>
      <c r="N8" s="171" t="n">
        <v>14</v>
      </c>
      <c r="O8" s="171" t="n">
        <v>136</v>
      </c>
      <c r="P8" s="173" t="n">
        <v>185</v>
      </c>
      <c r="Q8" s="144" t="n">
        <f aca="false">SUM(E8:P8)</f>
        <v>1648</v>
      </c>
      <c r="T8" s="168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61" t="s">
        <v>681</v>
      </c>
      <c r="F9" s="161" t="s">
        <v>681</v>
      </c>
      <c r="G9" s="161" t="s">
        <v>681</v>
      </c>
      <c r="H9" s="161" t="s">
        <v>681</v>
      </c>
      <c r="I9" s="161" t="s">
        <v>681</v>
      </c>
      <c r="J9" s="161" t="s">
        <v>681</v>
      </c>
      <c r="K9" s="161" t="s">
        <v>681</v>
      </c>
      <c r="L9" s="161" t="s">
        <v>681</v>
      </c>
      <c r="M9" s="161" t="s">
        <v>681</v>
      </c>
      <c r="N9" s="161" t="s">
        <v>681</v>
      </c>
      <c r="O9" s="161" t="s">
        <v>681</v>
      </c>
      <c r="P9" s="161" t="s">
        <v>681</v>
      </c>
      <c r="Q9" s="148" t="e">
        <f aca="false">AVERAGE(E9:P10)</f>
        <v>#DIV/0!</v>
      </c>
      <c r="T9" s="168"/>
      <c r="U9" s="163"/>
    </row>
    <row r="10" customFormat="false" ht="28.9" hidden="false" customHeight="true" outlineLevel="0" collapsed="false">
      <c r="A10" s="144"/>
      <c r="B10" s="145"/>
      <c r="C10" s="149" t="s">
        <v>667</v>
      </c>
      <c r="D10" s="14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T10" s="168"/>
      <c r="U10" s="163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T11" s="168"/>
      <c r="U11" s="162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44"/>
      <c r="F12" s="144"/>
      <c r="G12" s="144"/>
      <c r="H12" s="144"/>
      <c r="I12" s="144"/>
      <c r="J12" s="144"/>
      <c r="K12" s="150"/>
      <c r="L12" s="150"/>
      <c r="M12" s="150"/>
      <c r="N12" s="150"/>
      <c r="O12" s="150"/>
      <c r="P12" s="150"/>
      <c r="Q12" s="144"/>
      <c r="S12" s="174"/>
      <c r="T12" s="168"/>
      <c r="U12" s="164"/>
    </row>
    <row r="13" customFormat="false" ht="46.5" hidden="false" customHeight="false" outlineLevel="0" collapsed="false">
      <c r="A13" s="144" t="n">
        <v>3</v>
      </c>
      <c r="B13" s="145" t="s">
        <v>537</v>
      </c>
      <c r="C13" s="144" t="s">
        <v>670</v>
      </c>
      <c r="D13" s="141" t="s">
        <v>660</v>
      </c>
      <c r="E13" s="159" t="n">
        <f aca="false">(E14*1000)/E15</f>
        <v>0</v>
      </c>
      <c r="F13" s="159" t="n">
        <f aca="false">(F14*1000)/F15</f>
        <v>0</v>
      </c>
      <c r="G13" s="159" t="n">
        <f aca="false">(G14*1000)/G15</f>
        <v>0</v>
      </c>
      <c r="H13" s="159" t="n">
        <f aca="false">(H14*1000)/H15</f>
        <v>0</v>
      </c>
      <c r="I13" s="159" t="n">
        <f aca="false">(I14*1000)/I15</f>
        <v>0</v>
      </c>
      <c r="J13" s="159" t="n">
        <f aca="false">(J14*1000)/J15</f>
        <v>0</v>
      </c>
      <c r="K13" s="165" t="n">
        <f aca="false">(K14*1000)/K15</f>
        <v>6.71140939597315</v>
      </c>
      <c r="L13" s="159" t="n">
        <f aca="false">(L14*1000)/L15</f>
        <v>0</v>
      </c>
      <c r="M13" s="159" t="n">
        <f aca="false">(M14*1000)/M15</f>
        <v>0</v>
      </c>
      <c r="N13" s="165" t="n">
        <f aca="false">(N14*1000)/N15</f>
        <v>0</v>
      </c>
      <c r="O13" s="159" t="n">
        <f aca="false">(O14*1000)/O15</f>
        <v>0</v>
      </c>
      <c r="P13" s="159" t="n">
        <f aca="false">(P14*1000)/P15</f>
        <v>0</v>
      </c>
      <c r="Q13" s="165" t="n">
        <f aca="false">(Q14*1000)/Q15</f>
        <v>0.676132521974307</v>
      </c>
      <c r="S13" s="168"/>
      <c r="T13" s="174"/>
      <c r="U13" s="162"/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75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7" t="n">
        <v>1</v>
      </c>
      <c r="L14" s="177" t="n">
        <v>0</v>
      </c>
      <c r="M14" s="177" t="n">
        <v>0</v>
      </c>
      <c r="N14" s="177" t="n">
        <v>0</v>
      </c>
      <c r="O14" s="177" t="n">
        <v>0</v>
      </c>
      <c r="P14" s="173" t="n">
        <v>0</v>
      </c>
      <c r="Q14" s="144" t="n">
        <f aca="false">SUM(E14:P14)</f>
        <v>1</v>
      </c>
      <c r="S14" s="168"/>
      <c r="T14" s="174"/>
      <c r="U14" s="163"/>
    </row>
    <row r="15" customFormat="false" ht="23.25" hidden="false" customHeight="false" outlineLevel="0" collapsed="false">
      <c r="A15" s="144"/>
      <c r="B15" s="146" t="s">
        <v>682</v>
      </c>
      <c r="C15" s="144"/>
      <c r="D15" s="141" t="s">
        <v>664</v>
      </c>
      <c r="E15" s="176" t="n">
        <v>193</v>
      </c>
      <c r="F15" s="176" t="n">
        <v>150</v>
      </c>
      <c r="G15" s="176" t="n">
        <v>146</v>
      </c>
      <c r="H15" s="176" t="n">
        <v>164</v>
      </c>
      <c r="I15" s="176" t="n">
        <v>168</v>
      </c>
      <c r="J15" s="176" t="n">
        <v>179</v>
      </c>
      <c r="K15" s="178" t="n">
        <v>149</v>
      </c>
      <c r="L15" s="178" t="n">
        <v>35</v>
      </c>
      <c r="M15" s="178" t="n">
        <v>50</v>
      </c>
      <c r="N15" s="178" t="n">
        <v>11</v>
      </c>
      <c r="O15" s="178" t="n">
        <v>91</v>
      </c>
      <c r="P15" s="173" t="n">
        <v>143</v>
      </c>
      <c r="Q15" s="144" t="n">
        <f aca="false">SUM(E15:P15)</f>
        <v>1479</v>
      </c>
      <c r="S15" s="168"/>
      <c r="T15" s="174"/>
      <c r="U15" s="162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61" t="s">
        <v>681</v>
      </c>
      <c r="F16" s="161" t="s">
        <v>681</v>
      </c>
      <c r="G16" s="161" t="s">
        <v>681</v>
      </c>
      <c r="H16" s="161" t="s">
        <v>681</v>
      </c>
      <c r="I16" s="161" t="s">
        <v>681</v>
      </c>
      <c r="J16" s="161" t="s">
        <v>681</v>
      </c>
      <c r="K16" s="161" t="s">
        <v>681</v>
      </c>
      <c r="L16" s="161" t="s">
        <v>681</v>
      </c>
      <c r="M16" s="161" t="s">
        <v>681</v>
      </c>
      <c r="N16" s="161" t="s">
        <v>681</v>
      </c>
      <c r="O16" s="161" t="s">
        <v>681</v>
      </c>
      <c r="P16" s="161" t="s">
        <v>681</v>
      </c>
      <c r="Q16" s="148" t="e">
        <f aca="false">AVERAGE(E16:P17)</f>
        <v>#DIV/0!</v>
      </c>
      <c r="S16" s="168"/>
      <c r="T16" s="174"/>
      <c r="U16" s="164"/>
    </row>
    <row r="17" customFormat="false" ht="22.15" hidden="false" customHeight="true" outlineLevel="0" collapsed="false">
      <c r="A17" s="144"/>
      <c r="B17" s="145"/>
      <c r="C17" s="149" t="s">
        <v>667</v>
      </c>
      <c r="D17" s="14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S17" s="168"/>
      <c r="T17" s="174"/>
      <c r="U17" s="164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S18" s="168"/>
      <c r="T18" s="164"/>
      <c r="U18" s="164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44"/>
      <c r="F19" s="144"/>
      <c r="G19" s="144"/>
      <c r="H19" s="144"/>
      <c r="I19" s="144"/>
      <c r="J19" s="144"/>
      <c r="K19" s="150"/>
      <c r="L19" s="150"/>
      <c r="M19" s="150"/>
      <c r="N19" s="150"/>
      <c r="O19" s="150"/>
      <c r="P19" s="150"/>
      <c r="Q19" s="144"/>
    </row>
    <row r="20" customFormat="false" ht="46.5" hidden="false" customHeight="false" outlineLevel="0" collapsed="false">
      <c r="A20" s="144" t="n">
        <v>5</v>
      </c>
      <c r="B20" s="145" t="s">
        <v>683</v>
      </c>
      <c r="C20" s="144" t="s">
        <v>670</v>
      </c>
      <c r="D20" s="141" t="s">
        <v>660</v>
      </c>
      <c r="E20" s="159" t="n">
        <f aca="false">(E21*1000)/E22</f>
        <v>0</v>
      </c>
      <c r="F20" s="159" t="n">
        <f aca="false">(F21*1000)/F22</f>
        <v>0</v>
      </c>
      <c r="G20" s="159" t="n">
        <f aca="false">(G21*1000)/G22</f>
        <v>0</v>
      </c>
      <c r="H20" s="159" t="n">
        <f aca="false">(H21*1000)/H22</f>
        <v>50</v>
      </c>
      <c r="I20" s="159" t="n">
        <f aca="false">(I21*1000)/I22</f>
        <v>0</v>
      </c>
      <c r="J20" s="159" t="n">
        <f aca="false">(J21*1000)/J22</f>
        <v>0</v>
      </c>
      <c r="K20" s="159" t="n">
        <f aca="false">(K21*1000)/K22</f>
        <v>0</v>
      </c>
      <c r="L20" s="159" t="s">
        <v>687</v>
      </c>
      <c r="M20" s="159" t="s">
        <v>687</v>
      </c>
      <c r="N20" s="165" t="n">
        <f aca="false">(N21*1000)/N22</f>
        <v>0</v>
      </c>
      <c r="O20" s="159" t="n">
        <f aca="false">(O21*1000)/O22</f>
        <v>0</v>
      </c>
      <c r="P20" s="159" t="n">
        <f aca="false">(P21*1000)/P22</f>
        <v>0</v>
      </c>
      <c r="Q20" s="165" t="n">
        <f aca="false">(Q21*1000)/Q22</f>
        <v>3.43642611683849</v>
      </c>
      <c r="T20" s="162"/>
      <c r="U20" s="162"/>
    </row>
    <row r="21" customFormat="false" ht="24" hidden="false" customHeight="false" outlineLevel="0" collapsed="false">
      <c r="A21" s="144"/>
      <c r="B21" s="145" t="s">
        <v>684</v>
      </c>
      <c r="C21" s="144"/>
      <c r="D21" s="141" t="s">
        <v>662</v>
      </c>
      <c r="E21" s="172" t="n">
        <v>0</v>
      </c>
      <c r="F21" s="172" t="n">
        <v>0</v>
      </c>
      <c r="G21" s="172" t="n">
        <v>0</v>
      </c>
      <c r="H21" s="172" t="n">
        <v>1</v>
      </c>
      <c r="I21" s="172" t="n">
        <v>0</v>
      </c>
      <c r="J21" s="179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80" t="n">
        <v>0</v>
      </c>
      <c r="Q21" s="144" t="n">
        <f aca="false">SUM(E21:P21)</f>
        <v>1</v>
      </c>
      <c r="T21" s="162"/>
      <c r="U21" s="163"/>
    </row>
    <row r="22" customFormat="false" ht="23.25" hidden="false" customHeight="false" outlineLevel="0" collapsed="false">
      <c r="A22" s="144"/>
      <c r="B22" s="146" t="s">
        <v>685</v>
      </c>
      <c r="C22" s="144"/>
      <c r="D22" s="141" t="s">
        <v>664</v>
      </c>
      <c r="E22" s="172" t="n">
        <v>27</v>
      </c>
      <c r="F22" s="172" t="n">
        <v>40</v>
      </c>
      <c r="G22" s="172" t="n">
        <v>33</v>
      </c>
      <c r="H22" s="172" t="n">
        <v>20</v>
      </c>
      <c r="I22" s="172" t="n">
        <v>40</v>
      </c>
      <c r="J22" s="172" t="n">
        <v>10</v>
      </c>
      <c r="K22" s="171" t="n">
        <v>3</v>
      </c>
      <c r="L22" s="171" t="n">
        <v>0</v>
      </c>
      <c r="M22" s="171" t="n">
        <v>0</v>
      </c>
      <c r="N22" s="171" t="n">
        <v>14</v>
      </c>
      <c r="O22" s="171" t="n">
        <v>40</v>
      </c>
      <c r="P22" s="173" t="n">
        <v>64</v>
      </c>
      <c r="Q22" s="144" t="n">
        <f aca="false">SUM(E22:P22)</f>
        <v>291</v>
      </c>
      <c r="T22" s="162"/>
      <c r="U22" s="162"/>
    </row>
    <row r="23" customFormat="false" ht="46.5" hidden="false" customHeight="false" outlineLevel="0" collapsed="false">
      <c r="A23" s="144" t="n">
        <v>5</v>
      </c>
      <c r="B23" s="145" t="s">
        <v>503</v>
      </c>
      <c r="C23" s="144" t="s">
        <v>688</v>
      </c>
      <c r="D23" s="141" t="s">
        <v>660</v>
      </c>
      <c r="E23" s="165" t="n">
        <f aca="false">(E24*1000)/E25</f>
        <v>29.940119760479</v>
      </c>
      <c r="F23" s="165" t="n">
        <f aca="false">(F24*1000)/F25</f>
        <v>15.4798761609907</v>
      </c>
      <c r="G23" s="165" t="n">
        <f aca="false">(G24*1000)/G25</f>
        <v>9.3167701863354</v>
      </c>
      <c r="H23" s="165" t="n">
        <f aca="false">(H24*1000)/H25</f>
        <v>45.4545454545455</v>
      </c>
      <c r="I23" s="165" t="n">
        <f aca="false">(I24*1000)/I25</f>
        <v>49.618320610687</v>
      </c>
      <c r="J23" s="165" t="n">
        <f aca="false">(J24*1000)/J25</f>
        <v>25.8064516129032</v>
      </c>
      <c r="K23" s="165" t="n">
        <f aca="false">(K24*1000)/K25</f>
        <v>36.0824742268041</v>
      </c>
      <c r="L23" s="165" t="n">
        <f aca="false">(L24*1000)/L25</f>
        <v>0</v>
      </c>
      <c r="M23" s="165" t="n">
        <f aca="false">(M24*1000)/M25</f>
        <v>0</v>
      </c>
      <c r="N23" s="165" t="n">
        <f aca="false">(N24*1000)/N25</f>
        <v>0</v>
      </c>
      <c r="O23" s="165" t="n">
        <f aca="false">(O24*1000)/O25</f>
        <v>42.5531914893617</v>
      </c>
      <c r="P23" s="165" t="n">
        <f aca="false">(P24*1000)/P25</f>
        <v>26.7857142857143</v>
      </c>
      <c r="Q23" s="165" t="n">
        <f aca="false">(Q24*1000)/Q25</f>
        <v>27.2184936614467</v>
      </c>
      <c r="T23" s="162"/>
      <c r="U23" s="162"/>
    </row>
    <row r="24" customFormat="false" ht="24" hidden="false" customHeight="false" outlineLevel="0" collapsed="false">
      <c r="A24" s="144"/>
      <c r="B24" s="145" t="s">
        <v>689</v>
      </c>
      <c r="C24" s="144"/>
      <c r="D24" s="141" t="s">
        <v>662</v>
      </c>
      <c r="E24" s="173" t="n">
        <v>10</v>
      </c>
      <c r="F24" s="173" t="n">
        <v>5</v>
      </c>
      <c r="G24" s="173" t="n">
        <v>3</v>
      </c>
      <c r="H24" s="173" t="n">
        <v>15</v>
      </c>
      <c r="I24" s="173" t="n">
        <v>13</v>
      </c>
      <c r="J24" s="173" t="n">
        <v>8</v>
      </c>
      <c r="K24" s="173" t="n">
        <v>7</v>
      </c>
      <c r="L24" s="173" t="n">
        <v>0</v>
      </c>
      <c r="M24" s="180" t="n">
        <v>0</v>
      </c>
      <c r="N24" s="180" t="n">
        <v>0</v>
      </c>
      <c r="O24" s="180" t="n">
        <v>6</v>
      </c>
      <c r="P24" s="180" t="n">
        <v>6</v>
      </c>
      <c r="Q24" s="144" t="n">
        <f aca="false">SUM(E24:P24)</f>
        <v>73</v>
      </c>
      <c r="T24" s="162"/>
      <c r="U24" s="163"/>
    </row>
    <row r="25" customFormat="false" ht="23.25" hidden="false" customHeight="false" outlineLevel="0" collapsed="false">
      <c r="A25" s="144"/>
      <c r="B25" s="145" t="s">
        <v>690</v>
      </c>
      <c r="C25" s="144"/>
      <c r="D25" s="141" t="s">
        <v>664</v>
      </c>
      <c r="E25" s="181" t="n">
        <v>334</v>
      </c>
      <c r="F25" s="181" t="n">
        <v>323</v>
      </c>
      <c r="G25" s="181" t="n">
        <v>322</v>
      </c>
      <c r="H25" s="181" t="n">
        <v>330</v>
      </c>
      <c r="I25" s="181" t="n">
        <v>262</v>
      </c>
      <c r="J25" s="181" t="n">
        <v>310</v>
      </c>
      <c r="K25" s="181" t="n">
        <v>194</v>
      </c>
      <c r="L25" s="173" t="n">
        <v>104</v>
      </c>
      <c r="M25" s="173" t="n">
        <v>75</v>
      </c>
      <c r="N25" s="173" t="n">
        <v>63</v>
      </c>
      <c r="O25" s="173" t="n">
        <v>141</v>
      </c>
      <c r="P25" s="173" t="n">
        <v>224</v>
      </c>
      <c r="Q25" s="144" t="n">
        <f aca="false">SUM(E25:P25)</f>
        <v>2682</v>
      </c>
      <c r="T25" s="162"/>
      <c r="U25" s="162"/>
    </row>
    <row r="26" customFormat="false" ht="23.25" hidden="false" customHeight="false" outlineLevel="0" collapsed="false">
      <c r="A26" s="151" t="s">
        <v>675</v>
      </c>
      <c r="D26" s="47"/>
      <c r="E26" s="154"/>
      <c r="F26" s="47"/>
    </row>
    <row r="27" customFormat="false" ht="23.25" hidden="false" customHeight="false" outlineLevel="0" collapsed="false">
      <c r="D27" s="47"/>
      <c r="E27" s="154"/>
      <c r="F27" s="47"/>
    </row>
    <row r="28" customFormat="false" ht="23.25" hidden="false" customHeight="false" outlineLevel="0" collapsed="false">
      <c r="D28" s="47"/>
      <c r="E28" s="154"/>
      <c r="F28" s="47"/>
    </row>
    <row r="29" customFormat="false" ht="23.25" hidden="false" customHeight="false" outlineLevel="0" collapsed="false">
      <c r="D29" s="47"/>
      <c r="E29" s="154"/>
      <c r="F29" s="47"/>
    </row>
    <row r="30" customFormat="false" ht="23.25" hidden="false" customHeight="false" outlineLevel="0" collapsed="false">
      <c r="D30" s="47"/>
      <c r="E30" s="154"/>
      <c r="F30" s="47"/>
    </row>
    <row r="31" customFormat="false" ht="23.25" hidden="false" customHeight="false" outlineLevel="0" collapsed="false">
      <c r="D31" s="47"/>
      <c r="E31" s="154"/>
      <c r="F31" s="47"/>
    </row>
    <row r="32" customFormat="false" ht="21" hidden="false" customHeight="true" outlineLevel="0" collapsed="false">
      <c r="D32" s="47"/>
      <c r="E32" s="154"/>
      <c r="F32" s="47"/>
    </row>
    <row r="33" customFormat="false" ht="23.25" hidden="false" customHeight="false" outlineLevel="0" collapsed="false">
      <c r="D33" s="47"/>
      <c r="E33" s="154"/>
      <c r="F33" s="47"/>
    </row>
    <row r="34" customFormat="false" ht="21" hidden="false" customHeight="true" outlineLevel="0" collapsed="false">
      <c r="D34" s="47"/>
      <c r="E34" s="156"/>
      <c r="F34" s="47"/>
    </row>
    <row r="35" customFormat="false" ht="23.25" hidden="false" customHeight="false" outlineLevel="0" collapsed="false">
      <c r="D35" s="47"/>
      <c r="E35" s="156"/>
      <c r="F35" s="47"/>
    </row>
    <row r="36" customFormat="false" ht="23.25" hidden="false" customHeight="false" outlineLevel="0" collapsed="false">
      <c r="D36" s="47"/>
      <c r="E36" s="156"/>
      <c r="F36" s="47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2" ySplit="0" topLeftCell="E1" activePane="topRight" state="frozen"/>
      <selection pane="topLeft" activeCell="A39" activeCellId="0" sqref="A39"/>
      <selection pane="topRight" activeCell="V54" activeCellId="0" sqref="V5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82" width="20.36"/>
    <col collapsed="false" customWidth="true" hidden="false" outlineLevel="0" max="2" min="2" style="182" width="8.12"/>
    <col collapsed="false" customWidth="true" hidden="false" outlineLevel="0" max="3" min="3" style="182" width="21.62"/>
    <col collapsed="false" customWidth="true" hidden="false" outlineLevel="0" max="4" min="4" style="182" width="6.12"/>
    <col collapsed="false" customWidth="true" hidden="false" outlineLevel="0" max="5" min="5" style="182" width="7.24"/>
    <col collapsed="false" customWidth="true" hidden="false" outlineLevel="0" max="6" min="6" style="182" width="6.37"/>
    <col collapsed="false" customWidth="true" hidden="false" outlineLevel="0" max="7" min="7" style="182" width="7.24"/>
    <col collapsed="false" customWidth="true" hidden="false" outlineLevel="0" max="8" min="8" style="182" width="6.99"/>
    <col collapsed="false" customWidth="true" hidden="false" outlineLevel="0" max="9" min="9" style="182" width="6.37"/>
    <col collapsed="false" customWidth="true" hidden="false" outlineLevel="0" max="10" min="10" style="182" width="7.24"/>
    <col collapsed="false" customWidth="true" hidden="false" outlineLevel="0" max="11" min="11" style="182" width="6.62"/>
    <col collapsed="false" customWidth="true" hidden="false" outlineLevel="0" max="12" min="12" style="182" width="6.49"/>
    <col collapsed="false" customWidth="true" hidden="false" outlineLevel="0" max="14" min="13" style="182" width="6.12"/>
    <col collapsed="false" customWidth="true" hidden="false" outlineLevel="0" max="15" min="15" style="182" width="6.37"/>
    <col collapsed="false" customWidth="true" hidden="false" outlineLevel="0" max="16" min="16" style="182" width="5.99"/>
    <col collapsed="false" customWidth="false" hidden="false" outlineLevel="0" max="18" min="17" style="182" width="8.99"/>
    <col collapsed="false" customWidth="true" hidden="false" outlineLevel="0" max="19" min="19" style="182" width="9.87"/>
    <col collapsed="false" customWidth="false" hidden="false" outlineLevel="0" max="257" min="20" style="182" width="8.99"/>
  </cols>
  <sheetData>
    <row r="2" customFormat="false" ht="4.15" hidden="false" customHeight="true" outlineLevel="0" collapsed="false"/>
    <row r="3" customFormat="false" ht="3" hidden="false" customHeight="true" outlineLevel="0" collapsed="false"/>
    <row r="4" customFormat="false" ht="21.75" hidden="false" customHeight="true" outlineLevel="0" collapsed="false">
      <c r="A4" s="183" t="s">
        <v>691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4"/>
    </row>
    <row r="5" s="185" customFormat="true" ht="22.15" hidden="false" customHeight="true" outlineLevel="0" collapsed="false">
      <c r="A5" s="185" t="s">
        <v>692</v>
      </c>
    </row>
    <row r="6" customFormat="false" ht="7.5" hidden="false" customHeight="true" outlineLevel="0" collapsed="false"/>
    <row r="7" customFormat="false" ht="21.75" hidden="false" customHeight="false" outlineLevel="0" collapsed="false">
      <c r="A7" s="186" t="s">
        <v>623</v>
      </c>
      <c r="B7" s="186"/>
      <c r="C7" s="187" t="s">
        <v>656</v>
      </c>
      <c r="D7" s="188" t="s">
        <v>693</v>
      </c>
      <c r="E7" s="187" t="s">
        <v>694</v>
      </c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</row>
    <row r="8" customFormat="false" ht="21.75" hidden="false" customHeight="false" outlineLevel="0" collapsed="false">
      <c r="A8" s="186"/>
      <c r="B8" s="186"/>
      <c r="C8" s="187"/>
      <c r="D8" s="188"/>
      <c r="E8" s="189" t="n">
        <v>22190</v>
      </c>
      <c r="F8" s="189" t="n">
        <v>22221</v>
      </c>
      <c r="G8" s="189" t="n">
        <v>22251</v>
      </c>
      <c r="H8" s="189" t="n">
        <v>22282</v>
      </c>
      <c r="I8" s="189" t="n">
        <v>22313</v>
      </c>
      <c r="J8" s="189" t="n">
        <v>22341</v>
      </c>
      <c r="K8" s="189" t="n">
        <v>22372</v>
      </c>
      <c r="L8" s="189" t="n">
        <v>22402</v>
      </c>
      <c r="M8" s="189" t="n">
        <v>22433</v>
      </c>
      <c r="N8" s="189" t="n">
        <v>22463</v>
      </c>
      <c r="O8" s="189" t="n">
        <v>22494</v>
      </c>
      <c r="P8" s="189" t="n">
        <v>22525</v>
      </c>
    </row>
    <row r="9" customFormat="false" ht="21.75" hidden="false" customHeight="true" outlineLevel="0" collapsed="false">
      <c r="A9" s="190" t="s">
        <v>561</v>
      </c>
      <c r="B9" s="190"/>
      <c r="C9" s="191" t="s">
        <v>695</v>
      </c>
      <c r="D9" s="192" t="n">
        <f aca="false">AVERAGE(E9:P9)</f>
        <v>21.0366666666667</v>
      </c>
      <c r="E9" s="167" t="n">
        <v>9.9</v>
      </c>
      <c r="F9" s="167" t="n">
        <v>33.9</v>
      </c>
      <c r="G9" s="167" t="n">
        <v>41.1</v>
      </c>
      <c r="H9" s="167" t="n">
        <v>29.13</v>
      </c>
      <c r="I9" s="167" t="n">
        <v>24.79</v>
      </c>
      <c r="J9" s="167" t="n">
        <v>0</v>
      </c>
      <c r="K9" s="167" t="n">
        <v>10.99</v>
      </c>
      <c r="L9" s="167" t="n">
        <v>17.7</v>
      </c>
      <c r="M9" s="167" t="n">
        <v>14.08</v>
      </c>
      <c r="N9" s="167" t="n">
        <v>18.35</v>
      </c>
      <c r="O9" s="167" t="n">
        <v>44.3</v>
      </c>
      <c r="P9" s="167" t="n">
        <v>8.2</v>
      </c>
    </row>
    <row r="10" customFormat="false" ht="21.75" hidden="false" customHeight="true" outlineLevel="0" collapsed="false">
      <c r="A10" s="193" t="s">
        <v>696</v>
      </c>
      <c r="B10" s="193"/>
      <c r="C10" s="191" t="s">
        <v>697</v>
      </c>
      <c r="D10" s="192" t="n">
        <f aca="false">AVERAGE(E10:P10)</f>
        <v>17.4575</v>
      </c>
      <c r="E10" s="167" t="n">
        <v>7.93</v>
      </c>
      <c r="F10" s="167" t="n">
        <v>19.41</v>
      </c>
      <c r="G10" s="167" t="n">
        <v>44.36</v>
      </c>
      <c r="H10" s="167" t="n">
        <v>21.97</v>
      </c>
      <c r="I10" s="167" t="n">
        <v>31.37</v>
      </c>
      <c r="J10" s="167" t="n">
        <v>6.8</v>
      </c>
      <c r="K10" s="167" t="n">
        <v>7.58</v>
      </c>
      <c r="L10" s="167" t="n">
        <v>7.41</v>
      </c>
      <c r="M10" s="167" t="n">
        <v>4.18</v>
      </c>
      <c r="N10" s="167" t="n">
        <v>20.98</v>
      </c>
      <c r="O10" s="167" t="n">
        <v>13.11</v>
      </c>
      <c r="P10" s="167" t="n">
        <v>24.39</v>
      </c>
    </row>
    <row r="11" customFormat="false" ht="21.75" hidden="false" customHeight="true" outlineLevel="0" collapsed="false">
      <c r="A11" s="194" t="s">
        <v>698</v>
      </c>
      <c r="B11" s="195" t="s">
        <v>699</v>
      </c>
      <c r="C11" s="191" t="s">
        <v>697</v>
      </c>
      <c r="D11" s="192" t="n">
        <f aca="false">AVERAGE(E11:P11)</f>
        <v>13.5291666666667</v>
      </c>
      <c r="E11" s="167" t="n">
        <v>27.77</v>
      </c>
      <c r="F11" s="167" t="n">
        <v>4.13</v>
      </c>
      <c r="G11" s="167" t="n">
        <v>23.89</v>
      </c>
      <c r="H11" s="167" t="n">
        <v>3.66</v>
      </c>
      <c r="I11" s="167" t="n">
        <v>25</v>
      </c>
      <c r="J11" s="167" t="n">
        <v>13.6</v>
      </c>
      <c r="K11" s="167" t="n">
        <v>22.72</v>
      </c>
      <c r="L11" s="167" t="n">
        <v>11.11</v>
      </c>
      <c r="M11" s="167" t="n">
        <v>16.73</v>
      </c>
      <c r="N11" s="167" t="n">
        <v>3.49</v>
      </c>
      <c r="O11" s="167" t="n">
        <v>3.28</v>
      </c>
      <c r="P11" s="167" t="n">
        <v>6.97</v>
      </c>
    </row>
    <row r="12" customFormat="false" ht="21.75" hidden="false" customHeight="false" outlineLevel="0" collapsed="false">
      <c r="A12" s="194"/>
      <c r="B12" s="195" t="s">
        <v>700</v>
      </c>
      <c r="C12" s="191" t="s">
        <v>695</v>
      </c>
      <c r="D12" s="192" t="n">
        <f aca="false">AVERAGE(E12:P12)</f>
        <v>2.25083333333333</v>
      </c>
      <c r="E12" s="167" t="n">
        <v>3.96</v>
      </c>
      <c r="F12" s="167" t="n">
        <v>1.03</v>
      </c>
      <c r="G12" s="167" t="n">
        <v>0</v>
      </c>
      <c r="H12" s="167" t="n">
        <v>3.66</v>
      </c>
      <c r="I12" s="167" t="n">
        <v>3.66</v>
      </c>
      <c r="J12" s="167" t="n">
        <v>0</v>
      </c>
      <c r="K12" s="167" t="n">
        <v>3.78</v>
      </c>
      <c r="L12" s="167" t="n">
        <v>0</v>
      </c>
      <c r="M12" s="167" t="n">
        <v>4.15</v>
      </c>
      <c r="N12" s="167" t="n">
        <v>0</v>
      </c>
      <c r="O12" s="167" t="n">
        <v>3.28</v>
      </c>
      <c r="P12" s="167" t="n">
        <v>3.49</v>
      </c>
    </row>
    <row r="13" customFormat="false" ht="21.75" hidden="false" customHeight="false" outlineLevel="0" collapsed="false">
      <c r="A13" s="194"/>
      <c r="B13" s="195" t="s">
        <v>701</v>
      </c>
      <c r="C13" s="191" t="s">
        <v>695</v>
      </c>
      <c r="D13" s="192" t="n">
        <f aca="false">AVERAGE(E13:P13)</f>
        <v>0.315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3.78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</row>
    <row r="14" customFormat="false" ht="21.75" hidden="false" customHeight="true" outlineLevel="0" collapsed="false">
      <c r="A14" s="196" t="s">
        <v>702</v>
      </c>
      <c r="B14" s="196"/>
      <c r="C14" s="197" t="s">
        <v>703</v>
      </c>
      <c r="D14" s="192" t="n">
        <f aca="false">AVERAGE(E14:P14)</f>
        <v>7.67833333333333</v>
      </c>
      <c r="E14" s="198" t="n">
        <v>0</v>
      </c>
      <c r="F14" s="198" t="n">
        <v>8.47</v>
      </c>
      <c r="G14" s="198" t="n">
        <v>13.69</v>
      </c>
      <c r="H14" s="198" t="n">
        <v>0</v>
      </c>
      <c r="I14" s="198" t="n">
        <v>0</v>
      </c>
      <c r="J14" s="198" t="n">
        <v>9.17</v>
      </c>
      <c r="K14" s="198" t="n">
        <v>32.97</v>
      </c>
      <c r="L14" s="198" t="n">
        <v>8.85</v>
      </c>
      <c r="M14" s="198" t="n">
        <v>0</v>
      </c>
      <c r="N14" s="198" t="n">
        <v>0</v>
      </c>
      <c r="O14" s="198" t="n">
        <v>18.99</v>
      </c>
      <c r="P14" s="198" t="n">
        <v>0</v>
      </c>
    </row>
    <row r="15" customFormat="false" ht="21.75" hidden="false" customHeight="true" outlineLevel="0" collapsed="false">
      <c r="A15" s="193" t="s">
        <v>537</v>
      </c>
      <c r="B15" s="193"/>
      <c r="C15" s="199" t="s">
        <v>704</v>
      </c>
      <c r="D15" s="192" t="n">
        <f aca="false">AVERAGE(E15:P15)</f>
        <v>3.705</v>
      </c>
      <c r="E15" s="198" t="n">
        <v>17.24</v>
      </c>
      <c r="F15" s="198" t="n">
        <v>5.78</v>
      </c>
      <c r="G15" s="198" t="n">
        <v>0</v>
      </c>
      <c r="H15" s="198" t="n">
        <v>7.63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  <c r="O15" s="198" t="n">
        <v>6.06</v>
      </c>
      <c r="P15" s="198" t="n">
        <v>7.75</v>
      </c>
    </row>
    <row r="16" customFormat="false" ht="21.75" hidden="false" customHeight="true" outlineLevel="0" collapsed="false">
      <c r="A16" s="200" t="s">
        <v>705</v>
      </c>
      <c r="B16" s="200"/>
      <c r="C16" s="191" t="s">
        <v>706</v>
      </c>
      <c r="D16" s="192" t="n">
        <f aca="false">AVERAGE(E16:P16)</f>
        <v>0.1325</v>
      </c>
      <c r="E16" s="167" t="n">
        <v>0.22</v>
      </c>
      <c r="F16" s="167" t="n">
        <v>0.6</v>
      </c>
      <c r="G16" s="167" t="n">
        <v>0</v>
      </c>
      <c r="H16" s="167" t="n">
        <v>0.12</v>
      </c>
      <c r="I16" s="167" t="n">
        <v>0.15</v>
      </c>
      <c r="J16" s="167" t="n">
        <v>0.13</v>
      </c>
      <c r="K16" s="167" t="n">
        <v>0</v>
      </c>
      <c r="L16" s="167" t="n">
        <v>0.24</v>
      </c>
      <c r="M16" s="167" t="n">
        <v>0.13</v>
      </c>
      <c r="N16" s="167" t="n">
        <v>0</v>
      </c>
      <c r="O16" s="167" t="n">
        <v>0</v>
      </c>
      <c r="P16" s="167" t="n">
        <v>0</v>
      </c>
    </row>
    <row r="17" customFormat="false" ht="23.25" hidden="false" customHeight="true" outlineLevel="0" collapsed="false">
      <c r="A17" s="200" t="s">
        <v>707</v>
      </c>
      <c r="B17" s="200"/>
      <c r="C17" s="191" t="s">
        <v>706</v>
      </c>
      <c r="D17" s="192" t="n">
        <f aca="false">AVERAGE(E17:P17)</f>
        <v>0.035</v>
      </c>
      <c r="E17" s="167" t="n">
        <v>0</v>
      </c>
      <c r="F17" s="167" t="n">
        <v>0.12</v>
      </c>
      <c r="G17" s="167" t="n">
        <v>0</v>
      </c>
      <c r="H17" s="167" t="n">
        <v>0</v>
      </c>
      <c r="I17" s="167" t="n">
        <v>0.3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</row>
    <row r="18" customFormat="false" ht="9" hidden="false" customHeight="true" outlineLevel="0" collapsed="false">
      <c r="A18" s="201"/>
      <c r="B18" s="202"/>
      <c r="C18" s="203"/>
    </row>
    <row r="19" customFormat="false" ht="21.75" hidden="false" customHeight="false" outlineLevel="0" collapsed="false">
      <c r="A19" s="186" t="s">
        <v>623</v>
      </c>
      <c r="B19" s="186"/>
      <c r="C19" s="187" t="s">
        <v>656</v>
      </c>
      <c r="D19" s="188" t="s">
        <v>693</v>
      </c>
      <c r="E19" s="187" t="s">
        <v>708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</row>
    <row r="20" customFormat="false" ht="21.75" hidden="false" customHeight="false" outlineLevel="0" collapsed="false">
      <c r="A20" s="186"/>
      <c r="B20" s="186"/>
      <c r="C20" s="187"/>
      <c r="D20" s="188"/>
      <c r="E20" s="189" t="n">
        <v>22555</v>
      </c>
      <c r="F20" s="189" t="n">
        <v>22586</v>
      </c>
      <c r="G20" s="189" t="n">
        <v>22616</v>
      </c>
      <c r="H20" s="189" t="n">
        <v>22647</v>
      </c>
      <c r="I20" s="189" t="n">
        <v>22678</v>
      </c>
      <c r="J20" s="189" t="n">
        <v>22706</v>
      </c>
      <c r="K20" s="189" t="n">
        <v>22737</v>
      </c>
      <c r="L20" s="189" t="n">
        <v>22767</v>
      </c>
      <c r="M20" s="189" t="n">
        <v>22798</v>
      </c>
      <c r="N20" s="189" t="n">
        <v>22828</v>
      </c>
      <c r="O20" s="189" t="n">
        <v>22859</v>
      </c>
      <c r="P20" s="189" t="n">
        <v>22890</v>
      </c>
    </row>
    <row r="21" customFormat="false" ht="21.75" hidden="false" customHeight="true" outlineLevel="0" collapsed="false">
      <c r="A21" s="190" t="s">
        <v>561</v>
      </c>
      <c r="B21" s="190"/>
      <c r="C21" s="191" t="s">
        <v>695</v>
      </c>
      <c r="D21" s="192" t="n">
        <f aca="false">AVERAGE(E21:P21)</f>
        <v>16.4425</v>
      </c>
      <c r="E21" s="167" t="n">
        <v>34.01</v>
      </c>
      <c r="F21" s="167" t="n">
        <v>39.68</v>
      </c>
      <c r="G21" s="167" t="n">
        <v>27.84</v>
      </c>
      <c r="H21" s="167" t="n">
        <v>13.99</v>
      </c>
      <c r="I21" s="167" t="n">
        <v>7.19</v>
      </c>
      <c r="J21" s="167" t="n">
        <v>15.27</v>
      </c>
      <c r="K21" s="167" t="n">
        <v>0</v>
      </c>
      <c r="L21" s="167" t="n">
        <v>12.82</v>
      </c>
      <c r="M21" s="167" t="n">
        <v>21.98</v>
      </c>
      <c r="N21" s="167" t="n">
        <v>16.95</v>
      </c>
      <c r="O21" s="167" t="n">
        <v>0</v>
      </c>
      <c r="P21" s="167" t="n">
        <v>7.58</v>
      </c>
    </row>
    <row r="22" customFormat="false" ht="21.75" hidden="false" customHeight="false" outlineLevel="0" collapsed="false">
      <c r="A22" s="193" t="s">
        <v>696</v>
      </c>
      <c r="B22" s="193"/>
      <c r="C22" s="191" t="s">
        <v>697</v>
      </c>
      <c r="D22" s="192" t="n">
        <f aca="false">AVERAGE(E22:P22)</f>
        <v>20.2208333333333</v>
      </c>
      <c r="E22" s="167" t="n">
        <v>14.18</v>
      </c>
      <c r="F22" s="167" t="n">
        <v>18.45</v>
      </c>
      <c r="G22" s="167" t="n">
        <v>20</v>
      </c>
      <c r="H22" s="167" t="n">
        <v>34.88</v>
      </c>
      <c r="I22" s="167" t="n">
        <v>8.06</v>
      </c>
      <c r="J22" s="167" t="n">
        <v>30.42</v>
      </c>
      <c r="K22" s="167" t="n">
        <v>30.17</v>
      </c>
      <c r="L22" s="167" t="n">
        <v>20.98</v>
      </c>
      <c r="M22" s="167" t="n">
        <v>8.13</v>
      </c>
      <c r="N22" s="167" t="n">
        <v>22.22</v>
      </c>
      <c r="O22" s="167" t="n">
        <v>21.46</v>
      </c>
      <c r="P22" s="167" t="n">
        <v>13.7</v>
      </c>
    </row>
    <row r="23" customFormat="false" ht="21.75" hidden="false" customHeight="true" outlineLevel="0" collapsed="false">
      <c r="A23" s="194" t="s">
        <v>698</v>
      </c>
      <c r="B23" s="195" t="s">
        <v>699</v>
      </c>
      <c r="C23" s="191" t="s">
        <v>697</v>
      </c>
      <c r="D23" s="192" t="n">
        <f aca="false">AVERAGE(E23:P23)</f>
        <v>9.15833333333333</v>
      </c>
      <c r="E23" s="167" t="n">
        <v>17.73</v>
      </c>
      <c r="F23" s="167" t="n">
        <v>11.07</v>
      </c>
      <c r="G23" s="167" t="n">
        <v>13.34</v>
      </c>
      <c r="H23" s="167" t="n">
        <v>7.75</v>
      </c>
      <c r="I23" s="167" t="n">
        <v>8.06</v>
      </c>
      <c r="J23" s="167" t="n">
        <v>15.2</v>
      </c>
      <c r="K23" s="167" t="n">
        <v>4.31</v>
      </c>
      <c r="L23" s="167" t="n">
        <v>20.97</v>
      </c>
      <c r="M23" s="167" t="n">
        <v>4.07</v>
      </c>
      <c r="N23" s="167" t="n">
        <v>7.4</v>
      </c>
      <c r="O23" s="167" t="n">
        <v>0</v>
      </c>
      <c r="P23" s="167" t="n">
        <v>0</v>
      </c>
    </row>
    <row r="24" customFormat="false" ht="21.75" hidden="false" customHeight="false" outlineLevel="0" collapsed="false">
      <c r="A24" s="194"/>
      <c r="B24" s="195" t="s">
        <v>700</v>
      </c>
      <c r="C24" s="191" t="s">
        <v>695</v>
      </c>
      <c r="D24" s="192" t="n">
        <f aca="false">AVERAGE(E24:P24)</f>
        <v>3.79833333333333</v>
      </c>
      <c r="E24" s="167" t="n">
        <v>7.1</v>
      </c>
      <c r="F24" s="167" t="n">
        <v>0</v>
      </c>
      <c r="G24" s="167" t="n">
        <v>3.34</v>
      </c>
      <c r="H24" s="167" t="n">
        <v>3.87</v>
      </c>
      <c r="I24" s="167" t="n">
        <v>4.03</v>
      </c>
      <c r="J24" s="167" t="n">
        <v>11.4</v>
      </c>
      <c r="K24" s="167" t="n">
        <v>0</v>
      </c>
      <c r="L24" s="167" t="n">
        <v>6.99</v>
      </c>
      <c r="M24" s="167" t="n">
        <v>0</v>
      </c>
      <c r="N24" s="167" t="n">
        <v>0</v>
      </c>
      <c r="O24" s="167" t="n">
        <v>4.29</v>
      </c>
      <c r="P24" s="167" t="n">
        <v>4.56</v>
      </c>
    </row>
    <row r="25" customFormat="false" ht="21.75" hidden="false" customHeight="false" outlineLevel="0" collapsed="false">
      <c r="A25" s="194"/>
      <c r="B25" s="195" t="s">
        <v>701</v>
      </c>
      <c r="C25" s="191" t="s">
        <v>695</v>
      </c>
      <c r="D25" s="192" t="n">
        <f aca="false">AVERAGE(E25:P25)</f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</row>
    <row r="26" customFormat="false" ht="21.75" hidden="false" customHeight="true" outlineLevel="0" collapsed="false">
      <c r="A26" s="196" t="s">
        <v>702</v>
      </c>
      <c r="B26" s="196"/>
      <c r="C26" s="197" t="s">
        <v>703</v>
      </c>
      <c r="D26" s="192" t="n">
        <f aca="false">AVERAGE(E26:P26)</f>
        <v>11.0758333333333</v>
      </c>
      <c r="E26" s="198" t="n">
        <v>20.41</v>
      </c>
      <c r="F26" s="198" t="n">
        <v>7.93</v>
      </c>
      <c r="G26" s="198" t="n">
        <v>0</v>
      </c>
      <c r="H26" s="198" t="n">
        <v>6.99</v>
      </c>
      <c r="I26" s="198" t="n">
        <v>0</v>
      </c>
      <c r="J26" s="198" t="n">
        <v>22.9</v>
      </c>
      <c r="K26" s="198" t="n">
        <v>23.62</v>
      </c>
      <c r="L26" s="198" t="n">
        <v>25.64</v>
      </c>
      <c r="M26" s="198" t="n">
        <v>0</v>
      </c>
      <c r="N26" s="198" t="n">
        <v>25.42</v>
      </c>
      <c r="O26" s="198" t="n">
        <v>0</v>
      </c>
      <c r="P26" s="198" t="n">
        <v>0</v>
      </c>
    </row>
    <row r="27" customFormat="false" ht="21.75" hidden="false" customHeight="true" outlineLevel="0" collapsed="false">
      <c r="A27" s="193" t="s">
        <v>537</v>
      </c>
      <c r="B27" s="193"/>
      <c r="C27" s="199" t="s">
        <v>704</v>
      </c>
      <c r="D27" s="192" t="n">
        <f aca="false">AVERAGE(E27:P27)</f>
        <v>4.33583333333333</v>
      </c>
      <c r="E27" s="198" t="n">
        <v>0</v>
      </c>
      <c r="F27" s="198" t="n">
        <v>0</v>
      </c>
      <c r="G27" s="198" t="n">
        <v>0</v>
      </c>
      <c r="H27" s="198" t="n">
        <v>8.48</v>
      </c>
      <c r="I27" s="198" t="n">
        <v>9.9</v>
      </c>
      <c r="J27" s="198" t="n">
        <v>7.52</v>
      </c>
      <c r="K27" s="198" t="n">
        <v>10</v>
      </c>
      <c r="L27" s="198" t="n">
        <v>16.13</v>
      </c>
      <c r="M27" s="198" t="n">
        <v>0</v>
      </c>
      <c r="N27" s="198" t="n">
        <v>0</v>
      </c>
      <c r="O27" s="198" t="n">
        <v>0</v>
      </c>
      <c r="P27" s="198" t="n">
        <v>0</v>
      </c>
    </row>
    <row r="28" customFormat="false" ht="22.9" hidden="false" customHeight="true" outlineLevel="0" collapsed="false">
      <c r="A28" s="200" t="s">
        <v>705</v>
      </c>
      <c r="B28" s="200"/>
      <c r="C28" s="191" t="s">
        <v>706</v>
      </c>
      <c r="D28" s="192" t="n">
        <f aca="false">AVERAGE(E28:P28)</f>
        <v>0.367068680803133</v>
      </c>
      <c r="E28" s="204" t="n">
        <v>0.60146758089739</v>
      </c>
      <c r="F28" s="204" t="n">
        <v>0.122458976242959</v>
      </c>
      <c r="G28" s="204" t="n">
        <v>0.13156163662676</v>
      </c>
      <c r="H28" s="204" t="n">
        <v>0.126871352448617</v>
      </c>
      <c r="I28" s="204" t="n">
        <v>0.664893617021277</v>
      </c>
      <c r="J28" s="204" t="n">
        <v>1.0089544709295</v>
      </c>
      <c r="K28" s="204" t="n">
        <v>0.550130656030807</v>
      </c>
      <c r="L28" s="204" t="n">
        <v>0.602845430431637</v>
      </c>
      <c r="M28" s="158" t="n">
        <v>0.122399020807834</v>
      </c>
      <c r="N28" s="158" t="n">
        <v>0.24612355402412</v>
      </c>
      <c r="O28" s="158" t="n">
        <v>0</v>
      </c>
      <c r="P28" s="158" t="n">
        <v>0.227117874176698</v>
      </c>
    </row>
    <row r="29" customFormat="false" ht="21.75" hidden="false" customHeight="true" outlineLevel="0" collapsed="false">
      <c r="A29" s="200" t="s">
        <v>707</v>
      </c>
      <c r="B29" s="200"/>
      <c r="C29" s="191" t="s">
        <v>706</v>
      </c>
      <c r="D29" s="192" t="n">
        <f aca="false">AVERAGE(E29:P29)</f>
        <v>0.0638192832068735</v>
      </c>
      <c r="E29" s="204" t="n">
        <v>0</v>
      </c>
      <c r="F29" s="204" t="n">
        <v>0</v>
      </c>
      <c r="G29" s="204" t="n">
        <v>0</v>
      </c>
      <c r="H29" s="204" t="n">
        <v>0.380614057345851</v>
      </c>
      <c r="I29" s="204" t="n">
        <v>0.132978723404255</v>
      </c>
      <c r="J29" s="204" t="n">
        <v>0.252238617732375</v>
      </c>
      <c r="K29" s="204" t="n">
        <v>0</v>
      </c>
      <c r="L29" s="204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</row>
    <row r="30" customFormat="false" ht="21.75" hidden="false" customHeight="false" outlineLevel="0" collapsed="false"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1.75" hidden="false" customHeight="false" outlineLevel="0" collapsed="false">
      <c r="A31" s="186" t="s">
        <v>623</v>
      </c>
      <c r="B31" s="186"/>
      <c r="C31" s="187" t="s">
        <v>656</v>
      </c>
      <c r="D31" s="188" t="s">
        <v>693</v>
      </c>
      <c r="E31" s="187" t="s">
        <v>709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</row>
    <row r="32" customFormat="false" ht="21.75" hidden="false" customHeight="false" outlineLevel="0" collapsed="false">
      <c r="A32" s="186"/>
      <c r="B32" s="186"/>
      <c r="C32" s="187"/>
      <c r="D32" s="188"/>
      <c r="E32" s="189" t="n">
        <v>22920</v>
      </c>
      <c r="F32" s="189" t="n">
        <v>22951</v>
      </c>
      <c r="G32" s="189" t="n">
        <v>22981</v>
      </c>
      <c r="H32" s="189" t="n">
        <v>23012</v>
      </c>
      <c r="I32" s="189" t="n">
        <v>23043</v>
      </c>
      <c r="J32" s="189" t="n">
        <v>23071</v>
      </c>
      <c r="K32" s="189" t="n">
        <v>23102</v>
      </c>
      <c r="L32" s="189" t="n">
        <v>23132</v>
      </c>
      <c r="M32" s="189" t="n">
        <v>23163</v>
      </c>
      <c r="N32" s="189" t="n">
        <v>23193</v>
      </c>
      <c r="O32" s="189" t="n">
        <v>23224</v>
      </c>
      <c r="P32" s="189" t="n">
        <v>23255</v>
      </c>
    </row>
    <row r="33" customFormat="false" ht="21.75" hidden="false" customHeight="true" outlineLevel="0" collapsed="false">
      <c r="A33" s="190" t="s">
        <v>561</v>
      </c>
      <c r="B33" s="190"/>
      <c r="C33" s="191" t="s">
        <v>695</v>
      </c>
      <c r="D33" s="192" t="n">
        <f aca="false">AVERAGE(E33:P33)</f>
        <v>13.6767932380866</v>
      </c>
      <c r="E33" s="206" t="n">
        <v>13.6986301369863</v>
      </c>
      <c r="F33" s="206" t="n">
        <v>9.34579439252337</v>
      </c>
      <c r="G33" s="206" t="n">
        <v>0</v>
      </c>
      <c r="H33" s="206" t="n">
        <v>22.5225225225225</v>
      </c>
      <c r="I33" s="206" t="n">
        <v>0</v>
      </c>
      <c r="J33" s="206" t="n">
        <v>18.1818181818182</v>
      </c>
      <c r="K33" s="206" t="n">
        <v>0</v>
      </c>
      <c r="L33" s="206" t="n">
        <v>14.4927536231884</v>
      </c>
      <c r="M33" s="207" t="n">
        <v>25.81</v>
      </c>
      <c r="N33" s="167" t="n">
        <v>38.1</v>
      </c>
      <c r="O33" s="167" t="n">
        <v>8.81</v>
      </c>
      <c r="P33" s="167" t="n">
        <v>13.16</v>
      </c>
    </row>
    <row r="34" customFormat="false" ht="21.75" hidden="false" customHeight="true" outlineLevel="0" collapsed="false">
      <c r="A34" s="193" t="s">
        <v>696</v>
      </c>
      <c r="B34" s="193"/>
      <c r="C34" s="191" t="s">
        <v>697</v>
      </c>
      <c r="D34" s="192" t="n">
        <f aca="false">AVERAGE(E34:P34)</f>
        <v>14.9490126922781</v>
      </c>
      <c r="E34" s="206" t="n">
        <v>11.3207547169811</v>
      </c>
      <c r="F34" s="206" t="n">
        <v>25.089605734767</v>
      </c>
      <c r="G34" s="206" t="n">
        <v>20.2429149797571</v>
      </c>
      <c r="H34" s="206" t="n">
        <v>19.9335548172758</v>
      </c>
      <c r="I34" s="206" t="n">
        <v>8.51063829787234</v>
      </c>
      <c r="J34" s="206" t="n">
        <v>11.5384615384615</v>
      </c>
      <c r="K34" s="206" t="n">
        <v>0</v>
      </c>
      <c r="L34" s="206" t="n">
        <v>22.2222222222222</v>
      </c>
      <c r="M34" s="208" t="n">
        <v>0</v>
      </c>
      <c r="N34" s="208" t="n">
        <v>12.01</v>
      </c>
      <c r="O34" s="208" t="n">
        <v>25.4</v>
      </c>
      <c r="P34" s="167" t="n">
        <v>23.12</v>
      </c>
    </row>
    <row r="35" customFormat="false" ht="21.75" hidden="false" customHeight="true" outlineLevel="0" collapsed="false">
      <c r="A35" s="194" t="s">
        <v>698</v>
      </c>
      <c r="B35" s="195" t="s">
        <v>699</v>
      </c>
      <c r="C35" s="191" t="s">
        <v>697</v>
      </c>
      <c r="D35" s="192" t="n">
        <f aca="false">AVERAGE(E35:P35)</f>
        <v>5.44083333333333</v>
      </c>
      <c r="E35" s="209" t="n">
        <v>0</v>
      </c>
      <c r="F35" s="209" t="n">
        <v>10.75</v>
      </c>
      <c r="G35" s="209" t="n">
        <v>8.1</v>
      </c>
      <c r="H35" s="209" t="n">
        <v>9.97</v>
      </c>
      <c r="I35" s="209" t="n">
        <v>17.02</v>
      </c>
      <c r="J35" s="209" t="n">
        <v>0</v>
      </c>
      <c r="K35" s="209" t="n">
        <v>0</v>
      </c>
      <c r="L35" s="209" t="n">
        <v>0</v>
      </c>
      <c r="M35" s="209" t="n">
        <v>16.45</v>
      </c>
      <c r="N35" s="209" t="n">
        <v>3</v>
      </c>
      <c r="O35" s="209" t="n">
        <v>0</v>
      </c>
      <c r="P35" s="167" t="n">
        <v>0</v>
      </c>
    </row>
    <row r="36" customFormat="false" ht="21.75" hidden="false" customHeight="false" outlineLevel="0" collapsed="false">
      <c r="A36" s="194"/>
      <c r="B36" s="195" t="s">
        <v>700</v>
      </c>
      <c r="C36" s="191" t="s">
        <v>695</v>
      </c>
      <c r="D36" s="192" t="n">
        <f aca="false">AVERAGE(E36:P36)</f>
        <v>2.31166666666667</v>
      </c>
      <c r="E36" s="209" t="n">
        <v>3.77</v>
      </c>
      <c r="F36" s="209" t="n">
        <v>0</v>
      </c>
      <c r="G36" s="209" t="n">
        <v>4.05</v>
      </c>
      <c r="H36" s="209" t="n">
        <v>3.33</v>
      </c>
      <c r="I36" s="209" t="n">
        <v>0</v>
      </c>
      <c r="J36" s="209" t="n">
        <v>7.69</v>
      </c>
      <c r="K36" s="209" t="n">
        <v>0</v>
      </c>
      <c r="L36" s="209" t="n">
        <v>0</v>
      </c>
      <c r="M36" s="209" t="n">
        <v>0</v>
      </c>
      <c r="N36" s="209" t="n">
        <v>6.01</v>
      </c>
      <c r="O36" s="209" t="n">
        <v>0</v>
      </c>
      <c r="P36" s="167" t="n">
        <v>2.89</v>
      </c>
    </row>
    <row r="37" customFormat="false" ht="21.75" hidden="false" customHeight="false" outlineLevel="0" collapsed="false">
      <c r="A37" s="194"/>
      <c r="B37" s="195" t="s">
        <v>701</v>
      </c>
      <c r="C37" s="191" t="s">
        <v>695</v>
      </c>
      <c r="D37" s="192" t="n">
        <f aca="false">AVERAGE(E37:P37)</f>
        <v>0</v>
      </c>
      <c r="E37" s="209" t="n">
        <v>0</v>
      </c>
      <c r="F37" s="209" t="n">
        <v>0</v>
      </c>
      <c r="G37" s="209" t="n">
        <v>0</v>
      </c>
      <c r="H37" s="209" t="n">
        <v>0</v>
      </c>
      <c r="I37" s="209" t="n">
        <v>0</v>
      </c>
      <c r="J37" s="209" t="n">
        <v>0</v>
      </c>
      <c r="K37" s="209" t="n">
        <v>0</v>
      </c>
      <c r="L37" s="209" t="n">
        <v>0</v>
      </c>
      <c r="M37" s="209" t="n">
        <v>0</v>
      </c>
      <c r="N37" s="209" t="n">
        <v>0</v>
      </c>
      <c r="O37" s="209" t="n">
        <v>0</v>
      </c>
      <c r="P37" s="167" t="n">
        <v>0</v>
      </c>
    </row>
    <row r="38" customFormat="false" ht="22.15" hidden="false" customHeight="true" outlineLevel="0" collapsed="false">
      <c r="A38" s="196" t="s">
        <v>702</v>
      </c>
      <c r="B38" s="196"/>
      <c r="C38" s="197" t="s">
        <v>703</v>
      </c>
      <c r="D38" s="192" t="n">
        <v>10.7</v>
      </c>
      <c r="E38" s="160" t="n">
        <v>6.85</v>
      </c>
      <c r="F38" s="160" t="n">
        <v>28.04</v>
      </c>
      <c r="G38" s="160" t="n">
        <v>18.63</v>
      </c>
      <c r="H38" s="160" t="n">
        <v>9.01</v>
      </c>
      <c r="I38" s="158" t="n">
        <v>0</v>
      </c>
      <c r="J38" s="210" t="n">
        <v>0</v>
      </c>
      <c r="K38" s="210" t="n">
        <v>20.41</v>
      </c>
      <c r="L38" s="210" t="n">
        <v>0</v>
      </c>
      <c r="M38" s="210" t="n">
        <v>0</v>
      </c>
      <c r="N38" s="210" t="n">
        <v>20.83</v>
      </c>
      <c r="O38" s="210" t="n">
        <v>13.22</v>
      </c>
      <c r="P38" s="198" t="n">
        <v>17.54</v>
      </c>
    </row>
    <row r="39" customFormat="false" ht="26.45" hidden="false" customHeight="true" outlineLevel="0" collapsed="false">
      <c r="A39" s="193" t="s">
        <v>537</v>
      </c>
      <c r="B39" s="193"/>
      <c r="C39" s="199" t="s">
        <v>704</v>
      </c>
      <c r="D39" s="192" t="n">
        <f aca="false">AVERAGE(E39:P39)</f>
        <v>0.604166666666667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0</v>
      </c>
      <c r="M39" s="198" t="n">
        <v>0</v>
      </c>
      <c r="N39" s="210" t="n">
        <v>7.25</v>
      </c>
      <c r="O39" s="210" t="n">
        <v>0</v>
      </c>
      <c r="P39" s="198" t="n">
        <v>0</v>
      </c>
    </row>
    <row r="40" customFormat="false" ht="26.45" hidden="false" customHeight="true" outlineLevel="0" collapsed="false">
      <c r="A40" s="200" t="s">
        <v>705</v>
      </c>
      <c r="B40" s="200"/>
      <c r="C40" s="191" t="s">
        <v>706</v>
      </c>
      <c r="D40" s="192" t="e">
        <f aca="false">AVERAGE(E40:P40)</f>
        <v>#DIV/0!</v>
      </c>
      <c r="E40" s="211" t="s">
        <v>681</v>
      </c>
      <c r="F40" s="211" t="s">
        <v>681</v>
      </c>
      <c r="G40" s="211" t="s">
        <v>681</v>
      </c>
      <c r="H40" s="211" t="s">
        <v>681</v>
      </c>
      <c r="I40" s="211" t="s">
        <v>681</v>
      </c>
      <c r="J40" s="211" t="s">
        <v>681</v>
      </c>
      <c r="K40" s="211" t="s">
        <v>681</v>
      </c>
      <c r="L40" s="211" t="s">
        <v>681</v>
      </c>
      <c r="M40" s="211" t="s">
        <v>681</v>
      </c>
      <c r="N40" s="211" t="s">
        <v>681</v>
      </c>
      <c r="O40" s="211" t="s">
        <v>681</v>
      </c>
      <c r="P40" s="211" t="s">
        <v>681</v>
      </c>
    </row>
    <row r="41" customFormat="false" ht="25.15" hidden="false" customHeight="true" outlineLevel="0" collapsed="false">
      <c r="A41" s="200" t="s">
        <v>707</v>
      </c>
      <c r="B41" s="200"/>
      <c r="C41" s="191" t="s">
        <v>706</v>
      </c>
      <c r="D41" s="192" t="e">
        <f aca="false">AVERAGE(E41:P41)</f>
        <v>#DIV/0!</v>
      </c>
      <c r="E41" s="211" t="s">
        <v>681</v>
      </c>
      <c r="F41" s="211" t="s">
        <v>681</v>
      </c>
      <c r="G41" s="211" t="s">
        <v>681</v>
      </c>
      <c r="H41" s="211" t="s">
        <v>681</v>
      </c>
      <c r="I41" s="211" t="s">
        <v>681</v>
      </c>
      <c r="J41" s="211" t="s">
        <v>681</v>
      </c>
      <c r="K41" s="211" t="s">
        <v>681</v>
      </c>
      <c r="L41" s="211" t="s">
        <v>681</v>
      </c>
      <c r="M41" s="211" t="s">
        <v>681</v>
      </c>
      <c r="N41" s="211" t="s">
        <v>681</v>
      </c>
      <c r="O41" s="211" t="s">
        <v>681</v>
      </c>
      <c r="P41" s="211" t="s">
        <v>681</v>
      </c>
    </row>
    <row r="42" customFormat="false" ht="26.45" hidden="false" customHeight="true" outlineLevel="0" collapsed="false">
      <c r="A42" s="193" t="s">
        <v>710</v>
      </c>
      <c r="B42" s="193"/>
      <c r="C42" s="199" t="s">
        <v>711</v>
      </c>
      <c r="D42" s="192" t="n">
        <v>2.34</v>
      </c>
      <c r="E42" s="210" t="n">
        <v>0</v>
      </c>
      <c r="F42" s="210" t="n">
        <v>31.25</v>
      </c>
      <c r="G42" s="210" t="n">
        <v>0</v>
      </c>
      <c r="H42" s="210" t="n">
        <v>0</v>
      </c>
      <c r="I42" s="210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0</v>
      </c>
      <c r="O42" s="210" t="n">
        <v>0</v>
      </c>
      <c r="P42" s="210" t="n">
        <v>0</v>
      </c>
    </row>
    <row r="44" customFormat="false" ht="21.75" hidden="false" customHeight="false" outlineLevel="0" collapsed="false">
      <c r="A44" s="186" t="s">
        <v>623</v>
      </c>
      <c r="B44" s="186"/>
      <c r="C44" s="187" t="s">
        <v>656</v>
      </c>
      <c r="D44" s="188" t="s">
        <v>693</v>
      </c>
      <c r="E44" s="187" t="s">
        <v>709</v>
      </c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</row>
    <row r="45" customFormat="false" ht="21.75" hidden="false" customHeight="false" outlineLevel="0" collapsed="false">
      <c r="A45" s="186"/>
      <c r="B45" s="186"/>
      <c r="C45" s="187"/>
      <c r="D45" s="188"/>
      <c r="E45" s="189" t="n">
        <v>23285</v>
      </c>
      <c r="F45" s="189" t="n">
        <v>23316</v>
      </c>
      <c r="G45" s="189" t="n">
        <v>23346</v>
      </c>
      <c r="H45" s="189" t="n">
        <v>23377</v>
      </c>
      <c r="I45" s="189" t="n">
        <v>23408</v>
      </c>
      <c r="J45" s="189" t="n">
        <v>23437</v>
      </c>
      <c r="K45" s="189" t="n">
        <v>23468</v>
      </c>
      <c r="L45" s="189" t="n">
        <v>23498</v>
      </c>
      <c r="M45" s="189" t="n">
        <v>23529</v>
      </c>
      <c r="N45" s="189" t="n">
        <v>23559</v>
      </c>
      <c r="O45" s="189" t="n">
        <v>23590</v>
      </c>
      <c r="P45" s="189" t="n">
        <v>23621</v>
      </c>
      <c r="R45" s="212"/>
    </row>
    <row r="46" customFormat="false" ht="21.75" hidden="false" customHeight="true" outlineLevel="0" collapsed="false">
      <c r="A46" s="190" t="s">
        <v>561</v>
      </c>
      <c r="B46" s="190"/>
      <c r="C46" s="191" t="s">
        <v>695</v>
      </c>
      <c r="D46" s="192" t="n">
        <f aca="false">AVERAGE(E46:P46)</f>
        <v>5.81928603516633</v>
      </c>
      <c r="E46" s="209" t="n">
        <v>0</v>
      </c>
      <c r="F46" s="209" t="n">
        <v>0</v>
      </c>
      <c r="G46" s="209" t="n">
        <v>7.63358778625954</v>
      </c>
      <c r="H46" s="209" t="n">
        <v>0</v>
      </c>
      <c r="I46" s="209" t="n">
        <v>24.390243902439</v>
      </c>
      <c r="J46" s="209" t="n">
        <v>10.6951871657754</v>
      </c>
      <c r="K46" s="206" t="n">
        <v>14.3540669856459</v>
      </c>
      <c r="L46" s="206" t="n">
        <v>0</v>
      </c>
      <c r="M46" s="206" t="n">
        <v>0</v>
      </c>
      <c r="N46" s="206" t="n">
        <v>0</v>
      </c>
      <c r="O46" s="206" t="n">
        <v>7.35294117647059</v>
      </c>
      <c r="P46" s="206" t="n">
        <v>5.40540540540541</v>
      </c>
      <c r="R46" s="212"/>
      <c r="S46" s="212"/>
    </row>
    <row r="47" customFormat="false" ht="21.75" hidden="false" customHeight="true" outlineLevel="0" collapsed="false">
      <c r="A47" s="193" t="s">
        <v>696</v>
      </c>
      <c r="B47" s="193"/>
      <c r="C47" s="191" t="s">
        <v>697</v>
      </c>
      <c r="D47" s="192" t="n">
        <v>27.21</v>
      </c>
      <c r="E47" s="206" t="n">
        <v>29.94</v>
      </c>
      <c r="F47" s="206" t="n">
        <v>15.48</v>
      </c>
      <c r="G47" s="206" t="n">
        <v>9.32</v>
      </c>
      <c r="H47" s="206" t="n">
        <v>45.45</v>
      </c>
      <c r="I47" s="206" t="n">
        <v>49.62</v>
      </c>
      <c r="J47" s="206" t="n">
        <v>25.81</v>
      </c>
      <c r="K47" s="206" t="n">
        <v>36.0824742268041</v>
      </c>
      <c r="L47" s="206" t="n">
        <v>0</v>
      </c>
      <c r="M47" s="206" t="n">
        <v>0</v>
      </c>
      <c r="N47" s="206" t="n">
        <v>0</v>
      </c>
      <c r="O47" s="206" t="n">
        <v>42.5531914893617</v>
      </c>
      <c r="P47" s="206" t="n">
        <v>26.7857142857143</v>
      </c>
      <c r="R47" s="213"/>
      <c r="S47" s="214"/>
      <c r="T47" s="214"/>
      <c r="U47" s="214"/>
      <c r="V47" s="214"/>
      <c r="W47" s="214"/>
    </row>
    <row r="48" customFormat="false" ht="21.75" hidden="false" customHeight="true" outlineLevel="0" collapsed="false">
      <c r="A48" s="194" t="s">
        <v>698</v>
      </c>
      <c r="B48" s="195" t="s">
        <v>699</v>
      </c>
      <c r="C48" s="191" t="s">
        <v>697</v>
      </c>
      <c r="D48" s="192" t="n">
        <f aca="false">AVERAGE(E48:P48)</f>
        <v>6.0798133086747</v>
      </c>
      <c r="E48" s="206" t="n">
        <v>0</v>
      </c>
      <c r="F48" s="206" t="n">
        <v>9.28792569659443</v>
      </c>
      <c r="G48" s="206" t="n">
        <v>15.527950310559</v>
      </c>
      <c r="H48" s="206" t="n">
        <v>21.2121212121212</v>
      </c>
      <c r="I48" s="206" t="n">
        <v>3.81679389312977</v>
      </c>
      <c r="J48" s="206" t="n">
        <v>0</v>
      </c>
      <c r="K48" s="206" t="n">
        <v>0</v>
      </c>
      <c r="L48" s="206" t="n">
        <v>0</v>
      </c>
      <c r="M48" s="206" t="n">
        <v>0</v>
      </c>
      <c r="N48" s="206" t="n">
        <v>0</v>
      </c>
      <c r="O48" s="206" t="n">
        <v>14.1843971631206</v>
      </c>
      <c r="P48" s="206" t="n">
        <v>8.92857142857143</v>
      </c>
      <c r="R48" s="212"/>
    </row>
    <row r="49" customFormat="false" ht="21.75" hidden="false" customHeight="false" outlineLevel="0" collapsed="false">
      <c r="A49" s="194"/>
      <c r="B49" s="195" t="s">
        <v>700</v>
      </c>
      <c r="C49" s="191" t="s">
        <v>695</v>
      </c>
      <c r="D49" s="192" t="n">
        <f aca="false">AVERAGE(E49:P49)</f>
        <v>0.249500998003992</v>
      </c>
      <c r="E49" s="206" t="n">
        <v>2.9940119760479</v>
      </c>
      <c r="F49" s="167" t="n">
        <v>0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0</v>
      </c>
      <c r="L49" s="206" t="n">
        <v>0</v>
      </c>
      <c r="M49" s="167" t="n">
        <v>0</v>
      </c>
      <c r="N49" s="167" t="n">
        <v>0</v>
      </c>
      <c r="O49" s="167" t="n">
        <v>0</v>
      </c>
      <c r="P49" s="167" t="n">
        <v>0</v>
      </c>
      <c r="R49" s="213"/>
      <c r="S49" s="214"/>
      <c r="T49" s="214"/>
      <c r="U49" s="214"/>
      <c r="V49" s="214"/>
      <c r="W49" s="214"/>
    </row>
    <row r="50" customFormat="false" ht="21.75" hidden="false" customHeight="false" outlineLevel="0" collapsed="false">
      <c r="A50" s="194"/>
      <c r="B50" s="195" t="s">
        <v>701</v>
      </c>
      <c r="C50" s="191" t="s">
        <v>695</v>
      </c>
      <c r="D50" s="192" t="n">
        <f aca="false">AVERAGE(E50:P50)</f>
        <v>0</v>
      </c>
      <c r="E50" s="209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09" t="n">
        <v>0</v>
      </c>
      <c r="K50" s="167" t="n">
        <v>0</v>
      </c>
      <c r="L50" s="167" t="n">
        <v>0</v>
      </c>
      <c r="M50" s="167" t="n">
        <v>0</v>
      </c>
      <c r="N50" s="167" t="n">
        <v>0</v>
      </c>
      <c r="O50" s="167" t="n">
        <v>0</v>
      </c>
      <c r="P50" s="167" t="n">
        <v>0</v>
      </c>
      <c r="R50" s="212"/>
    </row>
    <row r="51" customFormat="false" ht="21.75" hidden="false" customHeight="true" outlineLevel="0" collapsed="false">
      <c r="A51" s="196" t="s">
        <v>702</v>
      </c>
      <c r="B51" s="196"/>
      <c r="C51" s="197" t="s">
        <v>703</v>
      </c>
      <c r="D51" s="192" t="n">
        <v>6.17</v>
      </c>
      <c r="E51" s="209" t="n">
        <v>12.2448979591837</v>
      </c>
      <c r="F51" s="209" t="n">
        <v>7.14285714285714</v>
      </c>
      <c r="G51" s="209" t="n">
        <v>7.63358778625954</v>
      </c>
      <c r="H51" s="160" t="n">
        <v>10</v>
      </c>
      <c r="I51" s="158" t="n">
        <v>0</v>
      </c>
      <c r="J51" s="215" t="n">
        <v>0</v>
      </c>
      <c r="K51" s="206" t="n">
        <v>0</v>
      </c>
      <c r="L51" s="206" t="n">
        <v>58.8235294117647</v>
      </c>
      <c r="M51" s="206" t="n">
        <v>150</v>
      </c>
      <c r="N51" s="206" t="n">
        <v>0</v>
      </c>
      <c r="O51" s="206" t="n">
        <v>0</v>
      </c>
      <c r="P51" s="206" t="n">
        <v>16.2162162162162</v>
      </c>
      <c r="R51" s="212"/>
    </row>
    <row r="52" customFormat="false" ht="21.75" hidden="false" customHeight="true" outlineLevel="0" collapsed="false">
      <c r="A52" s="193" t="s">
        <v>537</v>
      </c>
      <c r="B52" s="193"/>
      <c r="C52" s="199" t="s">
        <v>704</v>
      </c>
      <c r="D52" s="192" t="n">
        <f aca="false">AVERAGE(E52:P52)</f>
        <v>0.559284116331096</v>
      </c>
      <c r="E52" s="198" t="n">
        <v>0</v>
      </c>
      <c r="F52" s="198" t="n">
        <v>0</v>
      </c>
      <c r="G52" s="198" t="n">
        <v>0</v>
      </c>
      <c r="H52" s="198" t="n">
        <v>0</v>
      </c>
      <c r="I52" s="198" t="n">
        <v>0</v>
      </c>
      <c r="J52" s="216" t="n">
        <v>0</v>
      </c>
      <c r="K52" s="206" t="n">
        <v>6.71140939597315</v>
      </c>
      <c r="L52" s="167" t="n">
        <v>0</v>
      </c>
      <c r="M52" s="167" t="n">
        <v>0</v>
      </c>
      <c r="N52" s="167" t="n">
        <v>0</v>
      </c>
      <c r="O52" s="167" t="n">
        <v>0</v>
      </c>
      <c r="P52" s="167" t="n">
        <v>0</v>
      </c>
    </row>
    <row r="53" customFormat="false" ht="43.5" hidden="false" customHeight="true" outlineLevel="0" collapsed="false">
      <c r="A53" s="200" t="s">
        <v>705</v>
      </c>
      <c r="B53" s="200"/>
      <c r="C53" s="191" t="s">
        <v>706</v>
      </c>
      <c r="D53" s="192" t="e">
        <f aca="false">AVERAGE(E53:P53)</f>
        <v>#DIV/0!</v>
      </c>
      <c r="E53" s="211" t="s">
        <v>681</v>
      </c>
      <c r="F53" s="211" t="s">
        <v>681</v>
      </c>
      <c r="G53" s="211" t="s">
        <v>681</v>
      </c>
      <c r="H53" s="211" t="s">
        <v>681</v>
      </c>
      <c r="I53" s="211" t="s">
        <v>681</v>
      </c>
      <c r="J53" s="217" t="s">
        <v>681</v>
      </c>
      <c r="K53" s="218" t="s">
        <v>681</v>
      </c>
      <c r="L53" s="218" t="s">
        <v>681</v>
      </c>
      <c r="M53" s="218" t="s">
        <v>681</v>
      </c>
      <c r="N53" s="218" t="s">
        <v>681</v>
      </c>
      <c r="O53" s="218" t="s">
        <v>681</v>
      </c>
      <c r="P53" s="218" t="s">
        <v>681</v>
      </c>
    </row>
    <row r="54" customFormat="false" ht="43.5" hidden="false" customHeight="true" outlineLevel="0" collapsed="false">
      <c r="A54" s="200" t="s">
        <v>707</v>
      </c>
      <c r="B54" s="200"/>
      <c r="C54" s="191" t="s">
        <v>706</v>
      </c>
      <c r="D54" s="192" t="e">
        <f aca="false">AVERAGE(E54:P54)</f>
        <v>#DIV/0!</v>
      </c>
      <c r="E54" s="211" t="s">
        <v>681</v>
      </c>
      <c r="F54" s="211" t="s">
        <v>681</v>
      </c>
      <c r="G54" s="211" t="s">
        <v>681</v>
      </c>
      <c r="H54" s="211" t="s">
        <v>681</v>
      </c>
      <c r="I54" s="211" t="s">
        <v>681</v>
      </c>
      <c r="J54" s="217" t="s">
        <v>681</v>
      </c>
      <c r="K54" s="218" t="s">
        <v>681</v>
      </c>
      <c r="L54" s="218" t="s">
        <v>681</v>
      </c>
      <c r="M54" s="218" t="s">
        <v>681</v>
      </c>
      <c r="N54" s="218" t="s">
        <v>681</v>
      </c>
      <c r="O54" s="218" t="s">
        <v>681</v>
      </c>
      <c r="P54" s="218" t="s">
        <v>681</v>
      </c>
    </row>
    <row r="55" customFormat="false" ht="21.75" hidden="false" customHeight="true" outlineLevel="0" collapsed="false">
      <c r="A55" s="193" t="s">
        <v>710</v>
      </c>
      <c r="B55" s="193"/>
      <c r="C55" s="199" t="s">
        <v>711</v>
      </c>
      <c r="D55" s="192" t="n">
        <v>8.33</v>
      </c>
      <c r="E55" s="171" t="n">
        <v>0</v>
      </c>
      <c r="F55" s="171" t="n">
        <v>0</v>
      </c>
      <c r="G55" s="171" t="n">
        <v>0</v>
      </c>
      <c r="H55" s="170" t="n">
        <v>50</v>
      </c>
      <c r="I55" s="170" t="n">
        <v>0</v>
      </c>
      <c r="J55" s="219" t="n">
        <v>0</v>
      </c>
      <c r="K55" s="206" t="n">
        <v>0</v>
      </c>
      <c r="L55" s="167" t="s">
        <v>687</v>
      </c>
      <c r="M55" s="167" t="s">
        <v>687</v>
      </c>
      <c r="N55" s="167" t="n">
        <v>0</v>
      </c>
      <c r="O55" s="167" t="n">
        <v>0</v>
      </c>
      <c r="P55" s="167" t="n">
        <v>0</v>
      </c>
    </row>
  </sheetData>
  <mergeCells count="47">
    <mergeCell ref="A4:P4"/>
    <mergeCell ref="A7:B8"/>
    <mergeCell ref="C7:C8"/>
    <mergeCell ref="D7:D8"/>
    <mergeCell ref="E7:P7"/>
    <mergeCell ref="A9:B9"/>
    <mergeCell ref="A10:B10"/>
    <mergeCell ref="A11:A13"/>
    <mergeCell ref="A14:B14"/>
    <mergeCell ref="A15:B15"/>
    <mergeCell ref="A16:B16"/>
    <mergeCell ref="A17:B17"/>
    <mergeCell ref="A19:B20"/>
    <mergeCell ref="C19:C20"/>
    <mergeCell ref="D19:D20"/>
    <mergeCell ref="E19:P19"/>
    <mergeCell ref="A21:B21"/>
    <mergeCell ref="A22:B22"/>
    <mergeCell ref="A23:A25"/>
    <mergeCell ref="A26:B26"/>
    <mergeCell ref="A27:B27"/>
    <mergeCell ref="A28:B28"/>
    <mergeCell ref="A29:B29"/>
    <mergeCell ref="A31:B32"/>
    <mergeCell ref="C31:C32"/>
    <mergeCell ref="D31:D32"/>
    <mergeCell ref="E31:P31"/>
    <mergeCell ref="A33:B33"/>
    <mergeCell ref="A34:B34"/>
    <mergeCell ref="A35:A37"/>
    <mergeCell ref="A38:B38"/>
    <mergeCell ref="A39:B39"/>
    <mergeCell ref="A40:B40"/>
    <mergeCell ref="A41:B41"/>
    <mergeCell ref="A42:B42"/>
    <mergeCell ref="A44:B45"/>
    <mergeCell ref="C44:C45"/>
    <mergeCell ref="D44:D45"/>
    <mergeCell ref="E44:P44"/>
    <mergeCell ref="A46:B46"/>
    <mergeCell ref="A47:B47"/>
    <mergeCell ref="A48:A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20" t="s">
        <v>712</v>
      </c>
    </row>
    <row r="2" customFormat="false" ht="14.25" hidden="false" customHeight="false" outlineLevel="0" collapsed="false">
      <c r="A2" s="220"/>
    </row>
    <row r="3" customFormat="false" ht="14.25" hidden="false" customHeight="false" outlineLevel="0" collapsed="false">
      <c r="A3" s="221" t="s">
        <v>713</v>
      </c>
    </row>
  </sheetData>
  <hyperlinks>
    <hyperlink ref="A1" r:id="rId1" display="เอกสารทบทวน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21" t="s">
        <v>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L20" activeCellId="0" sqref="L2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20" t="s">
        <v>715</v>
      </c>
    </row>
  </sheetData>
  <hyperlinks>
    <hyperlink ref="A1" r:id="rId1" display="เอกสารแนบการทบทว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30" width="8.62"/>
    <col collapsed="false" customWidth="true" hidden="false" outlineLevel="0" max="3" min="3" style="30" width="57.87"/>
    <col collapsed="false" customWidth="true" hidden="false" outlineLevel="0" max="4" min="4" style="31" width="10.25"/>
    <col collapsed="false" customWidth="true" hidden="false" outlineLevel="0" max="5" min="5" style="31" width="7.99"/>
    <col collapsed="false" customWidth="true" hidden="false" outlineLevel="0" max="6" min="6" style="31" width="11.12"/>
    <col collapsed="false" customWidth="false" hidden="false" outlineLevel="0" max="257" min="7" style="30" width="8.99"/>
  </cols>
  <sheetData>
    <row r="1" customFormat="false" ht="24" hidden="false" customHeight="false" outlineLevel="0" collapsed="false">
      <c r="A1" s="32" t="s">
        <v>254</v>
      </c>
      <c r="B1" s="32"/>
      <c r="C1" s="32"/>
      <c r="D1" s="32"/>
      <c r="E1" s="32"/>
      <c r="F1" s="32"/>
      <c r="G1" s="33"/>
    </row>
    <row r="2" customFormat="false" ht="24" hidden="false" customHeight="false" outlineLevel="0" collapsed="false">
      <c r="A2" s="32" t="s">
        <v>255</v>
      </c>
      <c r="B2" s="32"/>
      <c r="C2" s="32"/>
      <c r="D2" s="32"/>
      <c r="E2" s="32"/>
      <c r="F2" s="32"/>
      <c r="G2" s="33"/>
    </row>
    <row r="3" customFormat="false" ht="6.75" hidden="false" customHeight="true" outlineLevel="0" collapsed="false"/>
    <row r="4" customFormat="false" ht="38.25" hidden="false" customHeight="true" outlineLevel="0" collapsed="false">
      <c r="A4" s="34" t="s">
        <v>256</v>
      </c>
      <c r="B4" s="35" t="s">
        <v>3</v>
      </c>
      <c r="C4" s="34" t="s">
        <v>257</v>
      </c>
      <c r="D4" s="36" t="s">
        <v>258</v>
      </c>
      <c r="E4" s="36" t="s">
        <v>7</v>
      </c>
      <c r="F4" s="36" t="s">
        <v>8</v>
      </c>
    </row>
    <row r="5" s="38" customFormat="true" ht="18.75" hidden="false" customHeight="true" outlineLevel="0" collapsed="false">
      <c r="A5" s="34"/>
      <c r="B5" s="35" t="s">
        <v>9</v>
      </c>
      <c r="C5" s="34"/>
      <c r="D5" s="36" t="n">
        <v>1</v>
      </c>
      <c r="E5" s="36" t="n">
        <v>2</v>
      </c>
      <c r="F5" s="37" t="s">
        <v>10</v>
      </c>
    </row>
    <row r="6" s="38" customFormat="true" ht="21.75" hidden="false" customHeight="true" outlineLevel="0" collapsed="false">
      <c r="A6" s="39" t="s">
        <v>259</v>
      </c>
      <c r="B6" s="39"/>
      <c r="C6" s="39"/>
      <c r="D6" s="39"/>
      <c r="E6" s="39"/>
      <c r="F6" s="39"/>
    </row>
    <row r="7" customFormat="false" ht="18.75" hidden="false" customHeight="true" outlineLevel="0" collapsed="false">
      <c r="A7" s="40" t="n">
        <v>1</v>
      </c>
      <c r="B7" s="40" t="s">
        <v>260</v>
      </c>
      <c r="C7" s="41" t="s">
        <v>261</v>
      </c>
      <c r="D7" s="42" t="n">
        <v>1</v>
      </c>
      <c r="E7" s="42" t="n">
        <v>4</v>
      </c>
      <c r="F7" s="42" t="n">
        <f aca="false">D7*E7</f>
        <v>4</v>
      </c>
    </row>
    <row r="8" customFormat="false" ht="19.5" hidden="false" customHeight="true" outlineLevel="0" collapsed="false">
      <c r="A8" s="40" t="n">
        <v>2</v>
      </c>
      <c r="B8" s="40" t="s">
        <v>262</v>
      </c>
      <c r="C8" s="41" t="s">
        <v>263</v>
      </c>
      <c r="D8" s="42" t="n">
        <v>1</v>
      </c>
      <c r="E8" s="42" t="n">
        <v>4</v>
      </c>
      <c r="F8" s="42" t="n">
        <f aca="false">D8*E8</f>
        <v>4</v>
      </c>
    </row>
    <row r="9" customFormat="false" ht="19.5" hidden="false" customHeight="true" outlineLevel="0" collapsed="false">
      <c r="A9" s="40" t="n">
        <v>3</v>
      </c>
      <c r="B9" s="40" t="s">
        <v>264</v>
      </c>
      <c r="C9" s="41" t="s">
        <v>265</v>
      </c>
      <c r="D9" s="42" t="n">
        <v>1</v>
      </c>
      <c r="E9" s="42" t="n">
        <v>4</v>
      </c>
      <c r="F9" s="42" t="n">
        <f aca="false">D9*E9</f>
        <v>4</v>
      </c>
    </row>
    <row r="10" customFormat="false" ht="18" hidden="false" customHeight="true" outlineLevel="0" collapsed="false">
      <c r="A10" s="40" t="n">
        <v>4</v>
      </c>
      <c r="B10" s="40" t="s">
        <v>266</v>
      </c>
      <c r="C10" s="41" t="s">
        <v>267</v>
      </c>
      <c r="D10" s="42" t="n">
        <v>1</v>
      </c>
      <c r="E10" s="42" t="n">
        <v>4</v>
      </c>
      <c r="F10" s="42" t="n">
        <f aca="false">D10*E10</f>
        <v>4</v>
      </c>
    </row>
    <row r="11" customFormat="false" ht="19.5" hidden="false" customHeight="true" outlineLevel="0" collapsed="false">
      <c r="A11" s="40" t="n">
        <v>5</v>
      </c>
      <c r="B11" s="40" t="s">
        <v>268</v>
      </c>
      <c r="C11" s="41" t="s">
        <v>269</v>
      </c>
      <c r="D11" s="42" t="n">
        <v>1</v>
      </c>
      <c r="E11" s="42" t="n">
        <v>4</v>
      </c>
      <c r="F11" s="42" t="n">
        <f aca="false">D11*E11</f>
        <v>4</v>
      </c>
    </row>
    <row r="12" customFormat="false" ht="18.75" hidden="false" customHeight="true" outlineLevel="0" collapsed="false">
      <c r="A12" s="40" t="n">
        <v>6</v>
      </c>
      <c r="B12" s="40" t="s">
        <v>270</v>
      </c>
      <c r="C12" s="41" t="s">
        <v>271</v>
      </c>
      <c r="D12" s="42" t="n">
        <v>1</v>
      </c>
      <c r="E12" s="42" t="n">
        <v>4</v>
      </c>
      <c r="F12" s="42" t="n">
        <f aca="false">D12*E12</f>
        <v>4</v>
      </c>
    </row>
    <row r="13" customFormat="false" ht="17.25" hidden="false" customHeight="true" outlineLevel="0" collapsed="false">
      <c r="A13" s="40" t="n">
        <v>7</v>
      </c>
      <c r="B13" s="40" t="s">
        <v>272</v>
      </c>
      <c r="C13" s="41" t="s">
        <v>273</v>
      </c>
      <c r="D13" s="42" t="n">
        <v>1</v>
      </c>
      <c r="E13" s="42" t="n">
        <v>4</v>
      </c>
      <c r="F13" s="42" t="n">
        <f aca="false">D13*E13</f>
        <v>4</v>
      </c>
    </row>
    <row r="14" customFormat="false" ht="18.75" hidden="false" customHeight="true" outlineLevel="0" collapsed="false">
      <c r="A14" s="40" t="n">
        <v>8</v>
      </c>
      <c r="B14" s="40" t="s">
        <v>274</v>
      </c>
      <c r="C14" s="41" t="s">
        <v>275</v>
      </c>
      <c r="D14" s="42" t="n">
        <v>1</v>
      </c>
      <c r="E14" s="42" t="n">
        <v>4</v>
      </c>
      <c r="F14" s="42" t="n">
        <f aca="false">D14*E14</f>
        <v>4</v>
      </c>
    </row>
    <row r="15" customFormat="false" ht="20.25" hidden="false" customHeight="true" outlineLevel="0" collapsed="false">
      <c r="A15" s="40" t="n">
        <v>9</v>
      </c>
      <c r="B15" s="40" t="s">
        <v>276</v>
      </c>
      <c r="C15" s="41" t="s">
        <v>277</v>
      </c>
      <c r="D15" s="42" t="n">
        <v>1</v>
      </c>
      <c r="E15" s="42" t="n">
        <v>4</v>
      </c>
      <c r="F15" s="42" t="n">
        <f aca="false">D15*E15</f>
        <v>4</v>
      </c>
    </row>
    <row r="16" customFormat="false" ht="20.25" hidden="false" customHeight="true" outlineLevel="0" collapsed="false">
      <c r="A16" s="40" t="n">
        <v>10</v>
      </c>
      <c r="B16" s="40" t="s">
        <v>278</v>
      </c>
      <c r="C16" s="41" t="s">
        <v>279</v>
      </c>
      <c r="D16" s="42" t="n">
        <v>1</v>
      </c>
      <c r="E16" s="42" t="n">
        <v>4</v>
      </c>
      <c r="F16" s="42" t="n">
        <f aca="false">D16*E16</f>
        <v>4</v>
      </c>
    </row>
    <row r="17" customFormat="false" ht="20.25" hidden="false" customHeight="true" outlineLevel="0" collapsed="false">
      <c r="A17" s="40" t="n">
        <v>11</v>
      </c>
      <c r="B17" s="40" t="s">
        <v>280</v>
      </c>
      <c r="C17" s="41" t="s">
        <v>281</v>
      </c>
      <c r="D17" s="42" t="n">
        <v>1</v>
      </c>
      <c r="E17" s="42" t="n">
        <v>4</v>
      </c>
      <c r="F17" s="42" t="n">
        <f aca="false">D17*E17</f>
        <v>4</v>
      </c>
    </row>
    <row r="18" customFormat="false" ht="21" hidden="false" customHeight="true" outlineLevel="0" collapsed="false">
      <c r="A18" s="40" t="n">
        <v>12</v>
      </c>
      <c r="B18" s="40" t="s">
        <v>282</v>
      </c>
      <c r="C18" s="41" t="s">
        <v>283</v>
      </c>
      <c r="D18" s="42" t="n">
        <v>1</v>
      </c>
      <c r="E18" s="42" t="n">
        <v>4</v>
      </c>
      <c r="F18" s="42" t="n">
        <f aca="false">D18*E18</f>
        <v>4</v>
      </c>
    </row>
    <row r="19" customFormat="false" ht="17.25" hidden="false" customHeight="true" outlineLevel="0" collapsed="false">
      <c r="A19" s="40" t="n">
        <v>13</v>
      </c>
      <c r="B19" s="40" t="s">
        <v>284</v>
      </c>
      <c r="C19" s="41" t="s">
        <v>285</v>
      </c>
      <c r="D19" s="42" t="n">
        <v>1</v>
      </c>
      <c r="E19" s="42" t="n">
        <v>4</v>
      </c>
      <c r="F19" s="42" t="n">
        <f aca="false">D19*E19</f>
        <v>4</v>
      </c>
    </row>
    <row r="20" customFormat="false" ht="21" hidden="false" customHeight="true" outlineLevel="0" collapsed="false">
      <c r="A20" s="40" t="n">
        <v>14</v>
      </c>
      <c r="B20" s="40" t="s">
        <v>286</v>
      </c>
      <c r="C20" s="41" t="s">
        <v>287</v>
      </c>
      <c r="D20" s="42" t="n">
        <v>1</v>
      </c>
      <c r="E20" s="42" t="n">
        <v>4</v>
      </c>
      <c r="F20" s="42" t="n">
        <f aca="false">D20*E20</f>
        <v>4</v>
      </c>
    </row>
    <row r="21" customFormat="false" ht="18" hidden="false" customHeight="true" outlineLevel="0" collapsed="false">
      <c r="A21" s="40" t="n">
        <v>15</v>
      </c>
      <c r="B21" s="40" t="s">
        <v>288</v>
      </c>
      <c r="C21" s="41" t="s">
        <v>289</v>
      </c>
      <c r="D21" s="42" t="n">
        <v>1</v>
      </c>
      <c r="E21" s="42" t="n">
        <v>4</v>
      </c>
      <c r="F21" s="42" t="n">
        <f aca="false">D21*E21</f>
        <v>4</v>
      </c>
    </row>
    <row r="22" customFormat="false" ht="21" hidden="false" customHeight="true" outlineLevel="0" collapsed="false">
      <c r="A22" s="40" t="n">
        <v>16</v>
      </c>
      <c r="B22" s="40" t="s">
        <v>290</v>
      </c>
      <c r="C22" s="41" t="s">
        <v>291</v>
      </c>
      <c r="D22" s="42" t="n">
        <v>1</v>
      </c>
      <c r="E22" s="42" t="n">
        <v>4</v>
      </c>
      <c r="F22" s="42" t="n">
        <f aca="false">D22*E22</f>
        <v>4</v>
      </c>
    </row>
    <row r="23" customFormat="false" ht="19.5" hidden="false" customHeight="true" outlineLevel="0" collapsed="false">
      <c r="A23" s="40" t="n">
        <v>17</v>
      </c>
      <c r="B23" s="40" t="s">
        <v>292</v>
      </c>
      <c r="C23" s="41" t="s">
        <v>293</v>
      </c>
      <c r="D23" s="42" t="n">
        <v>1</v>
      </c>
      <c r="E23" s="42" t="n">
        <v>4</v>
      </c>
      <c r="F23" s="42" t="n">
        <f aca="false">D23*E23</f>
        <v>4</v>
      </c>
    </row>
    <row r="24" customFormat="false" ht="19.5" hidden="false" customHeight="true" outlineLevel="0" collapsed="false">
      <c r="A24" s="40" t="n">
        <v>18</v>
      </c>
      <c r="B24" s="40" t="s">
        <v>294</v>
      </c>
      <c r="C24" s="41" t="s">
        <v>295</v>
      </c>
      <c r="D24" s="42" t="n">
        <v>1</v>
      </c>
      <c r="E24" s="42" t="n">
        <v>4</v>
      </c>
      <c r="F24" s="42" t="n">
        <f aca="false">D24*E24</f>
        <v>4</v>
      </c>
    </row>
    <row r="25" customFormat="false" ht="21" hidden="false" customHeight="true" outlineLevel="0" collapsed="false">
      <c r="A25" s="40" t="n">
        <v>19</v>
      </c>
      <c r="B25" s="40" t="s">
        <v>296</v>
      </c>
      <c r="C25" s="41" t="s">
        <v>297</v>
      </c>
      <c r="D25" s="42" t="n">
        <v>1</v>
      </c>
      <c r="E25" s="42" t="n">
        <v>4</v>
      </c>
      <c r="F25" s="42" t="n">
        <f aca="false">D25*E25</f>
        <v>4</v>
      </c>
    </row>
    <row r="26" customFormat="false" ht="19.5" hidden="false" customHeight="true" outlineLevel="0" collapsed="false">
      <c r="A26" s="40" t="n">
        <v>20</v>
      </c>
      <c r="B26" s="40" t="s">
        <v>298</v>
      </c>
      <c r="C26" s="41" t="s">
        <v>299</v>
      </c>
      <c r="D26" s="42" t="n">
        <v>1</v>
      </c>
      <c r="E26" s="42" t="n">
        <v>4</v>
      </c>
      <c r="F26" s="42" t="n">
        <f aca="false">D26*E26</f>
        <v>4</v>
      </c>
    </row>
    <row r="27" customFormat="false" ht="19.5" hidden="false" customHeight="true" outlineLevel="0" collapsed="false">
      <c r="A27" s="40" t="n">
        <v>21</v>
      </c>
      <c r="B27" s="40" t="s">
        <v>300</v>
      </c>
      <c r="C27" s="41" t="s">
        <v>301</v>
      </c>
      <c r="D27" s="42" t="n">
        <v>1</v>
      </c>
      <c r="E27" s="42" t="n">
        <v>4</v>
      </c>
      <c r="F27" s="42" t="n">
        <f aca="false">D27*E27</f>
        <v>4</v>
      </c>
    </row>
    <row r="28" customFormat="false" ht="21" hidden="false" customHeight="true" outlineLevel="0" collapsed="false">
      <c r="A28" s="40" t="n">
        <v>22</v>
      </c>
      <c r="B28" s="40" t="s">
        <v>302</v>
      </c>
      <c r="C28" s="41" t="s">
        <v>303</v>
      </c>
      <c r="D28" s="42" t="n">
        <v>1</v>
      </c>
      <c r="E28" s="42" t="n">
        <v>4</v>
      </c>
      <c r="F28" s="42" t="n">
        <f aca="false">D28*E28</f>
        <v>4</v>
      </c>
    </row>
    <row r="29" customFormat="false" ht="18" hidden="false" customHeight="true" outlineLevel="0" collapsed="false">
      <c r="A29" s="40" t="n">
        <v>23</v>
      </c>
      <c r="B29" s="40" t="s">
        <v>304</v>
      </c>
      <c r="C29" s="41" t="s">
        <v>305</v>
      </c>
      <c r="D29" s="42" t="n">
        <v>1</v>
      </c>
      <c r="E29" s="42" t="n">
        <v>4</v>
      </c>
      <c r="F29" s="42" t="n">
        <f aca="false">D29*E29</f>
        <v>4</v>
      </c>
    </row>
    <row r="30" customFormat="false" ht="21.75" hidden="false" customHeight="true" outlineLevel="0" collapsed="false">
      <c r="A30" s="40" t="n">
        <v>24</v>
      </c>
      <c r="B30" s="40" t="s">
        <v>306</v>
      </c>
      <c r="C30" s="41" t="s">
        <v>307</v>
      </c>
      <c r="D30" s="42" t="n">
        <v>1</v>
      </c>
      <c r="E30" s="42" t="n">
        <v>4</v>
      </c>
      <c r="F30" s="42" t="n">
        <f aca="false">D30*E30</f>
        <v>4</v>
      </c>
    </row>
    <row r="31" customFormat="false" ht="19.5" hidden="false" customHeight="true" outlineLevel="0" collapsed="false">
      <c r="A31" s="40" t="n">
        <v>25</v>
      </c>
      <c r="B31" s="40" t="s">
        <v>308</v>
      </c>
      <c r="C31" s="41" t="s">
        <v>309</v>
      </c>
      <c r="D31" s="42" t="n">
        <v>1</v>
      </c>
      <c r="E31" s="42" t="n">
        <v>4</v>
      </c>
      <c r="F31" s="42" t="n">
        <f aca="false">D31*E31</f>
        <v>4</v>
      </c>
    </row>
    <row r="32" customFormat="false" ht="42" hidden="false" customHeight="true" outlineLevel="0" collapsed="false">
      <c r="A32" s="40" t="n">
        <v>26</v>
      </c>
      <c r="B32" s="40" t="s">
        <v>310</v>
      </c>
      <c r="C32" s="41" t="s">
        <v>311</v>
      </c>
      <c r="D32" s="42" t="n">
        <v>1</v>
      </c>
      <c r="E32" s="42" t="n">
        <v>4</v>
      </c>
      <c r="F32" s="42" t="n">
        <f aca="false">D32*E32</f>
        <v>4</v>
      </c>
    </row>
    <row r="33" customFormat="false" ht="37.5" hidden="false" customHeight="true" outlineLevel="0" collapsed="false">
      <c r="A33" s="40" t="n">
        <v>27</v>
      </c>
      <c r="B33" s="40" t="s">
        <v>312</v>
      </c>
      <c r="C33" s="41" t="s">
        <v>313</v>
      </c>
      <c r="D33" s="42" t="n">
        <v>1</v>
      </c>
      <c r="E33" s="42" t="n">
        <v>4</v>
      </c>
      <c r="F33" s="42" t="n">
        <f aca="false">D33*E33</f>
        <v>4</v>
      </c>
    </row>
    <row r="34" customFormat="false" ht="38.45" hidden="false" customHeight="true" outlineLevel="0" collapsed="false">
      <c r="A34" s="40" t="n">
        <v>28</v>
      </c>
      <c r="B34" s="40" t="s">
        <v>314</v>
      </c>
      <c r="C34" s="41" t="s">
        <v>315</v>
      </c>
      <c r="D34" s="42" t="n">
        <v>1</v>
      </c>
      <c r="E34" s="42" t="n">
        <v>4</v>
      </c>
      <c r="F34" s="42" t="n">
        <f aca="false">D34*E34</f>
        <v>4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</sheetData>
  <mergeCells count="5">
    <mergeCell ref="A1:F1"/>
    <mergeCell ref="A2:F2"/>
    <mergeCell ref="A4:A5"/>
    <mergeCell ref="C4:C5"/>
    <mergeCell ref="A6:F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6" activeCellId="0" sqref="N36"/>
    </sheetView>
  </sheetViews>
  <sheetFormatPr defaultColWidth="8.75" defaultRowHeight="18.7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3" width="9.12"/>
    <col collapsed="false" customWidth="true" hidden="false" outlineLevel="0" max="3" min="3" style="44" width="50.37"/>
    <col collapsed="false" customWidth="true" hidden="false" outlineLevel="0" max="4" min="4" style="45" width="10.37"/>
    <col collapsed="false" customWidth="true" hidden="false" outlineLevel="0" max="5" min="5" style="45" width="7.99"/>
    <col collapsed="false" customWidth="true" hidden="false" outlineLevel="0" max="6" min="6" style="45" width="9.75"/>
    <col collapsed="false" customWidth="false" hidden="false" outlineLevel="0" max="257" min="7" style="45" width="8.75"/>
  </cols>
  <sheetData>
    <row r="1" customFormat="false" ht="23.25" hidden="false" customHeight="false" outlineLevel="0" collapsed="false">
      <c r="A1" s="3" t="s">
        <v>316</v>
      </c>
      <c r="B1" s="3"/>
      <c r="C1" s="3"/>
      <c r="D1" s="3"/>
      <c r="E1" s="3"/>
      <c r="F1" s="3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I2" s="46"/>
      <c r="J2" s="46"/>
      <c r="K2" s="46"/>
      <c r="L2" s="46"/>
      <c r="M2" s="46"/>
      <c r="N2" s="47"/>
    </row>
    <row r="3" customFormat="false" ht="7.15" hidden="false" customHeight="true" outlineLevel="0" collapsed="false">
      <c r="A3" s="48"/>
      <c r="B3" s="48"/>
      <c r="C3" s="48"/>
      <c r="D3" s="48"/>
      <c r="E3" s="48"/>
      <c r="F3" s="48"/>
      <c r="G3" s="2"/>
      <c r="I3" s="46"/>
      <c r="J3" s="46"/>
      <c r="K3" s="46"/>
      <c r="L3" s="46"/>
      <c r="M3" s="46"/>
      <c r="N3" s="47"/>
    </row>
    <row r="4" customFormat="false" ht="47.25" hidden="false" customHeight="true" outlineLevel="0" collapsed="false">
      <c r="A4" s="5" t="s">
        <v>2</v>
      </c>
      <c r="B4" s="5" t="s">
        <v>3</v>
      </c>
      <c r="C4" s="5" t="s">
        <v>317</v>
      </c>
      <c r="D4" s="7" t="s">
        <v>6</v>
      </c>
      <c r="E4" s="7" t="s">
        <v>7</v>
      </c>
      <c r="F4" s="7" t="s">
        <v>8</v>
      </c>
      <c r="G4" s="2"/>
      <c r="I4" s="49"/>
      <c r="J4" s="49"/>
      <c r="K4" s="49"/>
      <c r="L4" s="50"/>
      <c r="M4" s="50"/>
      <c r="N4" s="50"/>
    </row>
    <row r="5" customFormat="false" ht="23.45" hidden="false" customHeight="true" outlineLevel="0" collapsed="false">
      <c r="A5" s="5"/>
      <c r="B5" s="5" t="s">
        <v>9</v>
      </c>
      <c r="C5" s="5"/>
      <c r="D5" s="7" t="n">
        <v>1</v>
      </c>
      <c r="E5" s="7" t="n">
        <v>2</v>
      </c>
      <c r="F5" s="8" t="s">
        <v>10</v>
      </c>
      <c r="G5" s="2"/>
      <c r="I5" s="49"/>
      <c r="J5" s="49"/>
      <c r="K5" s="49"/>
      <c r="L5" s="50"/>
      <c r="M5" s="50"/>
      <c r="N5" s="50"/>
    </row>
    <row r="6" customFormat="false" ht="23.25" hidden="false" customHeight="true" outlineLevel="0" collapsed="false">
      <c r="A6" s="51" t="s">
        <v>318</v>
      </c>
      <c r="B6" s="51"/>
      <c r="C6" s="51"/>
      <c r="D6" s="51"/>
      <c r="E6" s="51"/>
      <c r="F6" s="51"/>
      <c r="G6" s="2"/>
      <c r="I6" s="52"/>
      <c r="J6" s="52"/>
      <c r="K6" s="52"/>
      <c r="L6" s="47"/>
      <c r="M6" s="47"/>
      <c r="N6" s="47"/>
    </row>
    <row r="7" customFormat="false" ht="46.5" hidden="false" customHeight="false" outlineLevel="0" collapsed="false">
      <c r="A7" s="18" t="n">
        <v>1</v>
      </c>
      <c r="B7" s="18" t="s">
        <v>319</v>
      </c>
      <c r="C7" s="53" t="s">
        <v>320</v>
      </c>
      <c r="D7" s="13" t="n">
        <v>1</v>
      </c>
      <c r="E7" s="13" t="n">
        <v>2</v>
      </c>
      <c r="F7" s="13" t="n">
        <f aca="false">D7*E7</f>
        <v>2</v>
      </c>
      <c r="G7" s="2"/>
      <c r="I7" s="54"/>
      <c r="J7" s="54"/>
      <c r="K7" s="55"/>
      <c r="L7" s="47"/>
      <c r="M7" s="47"/>
      <c r="N7" s="47"/>
    </row>
    <row r="8" customFormat="false" ht="46.5" hidden="false" customHeight="false" outlineLevel="0" collapsed="false">
      <c r="A8" s="18" t="n">
        <v>2</v>
      </c>
      <c r="B8" s="56" t="s">
        <v>321</v>
      </c>
      <c r="C8" s="57" t="s">
        <v>322</v>
      </c>
      <c r="D8" s="58" t="n">
        <v>1</v>
      </c>
      <c r="E8" s="58" t="n">
        <v>2</v>
      </c>
      <c r="F8" s="13" t="n">
        <f aca="false">D8*E8</f>
        <v>2</v>
      </c>
      <c r="G8" s="2"/>
      <c r="I8" s="54"/>
      <c r="J8" s="54"/>
      <c r="K8" s="55"/>
      <c r="L8" s="47"/>
      <c r="M8" s="47"/>
      <c r="N8" s="47"/>
    </row>
    <row r="9" customFormat="false" ht="45.6" hidden="false" customHeight="true" outlineLevel="0" collapsed="false">
      <c r="A9" s="56" t="n">
        <v>3</v>
      </c>
      <c r="B9" s="18" t="s">
        <v>323</v>
      </c>
      <c r="C9" s="53" t="s">
        <v>324</v>
      </c>
      <c r="D9" s="13" t="n">
        <v>1</v>
      </c>
      <c r="E9" s="13" t="n">
        <v>2</v>
      </c>
      <c r="F9" s="13" t="n">
        <f aca="false">D9*E9</f>
        <v>2</v>
      </c>
      <c r="G9" s="2"/>
      <c r="I9" s="54"/>
      <c r="J9" s="54"/>
      <c r="K9" s="55"/>
      <c r="L9" s="47"/>
      <c r="M9" s="47"/>
      <c r="N9" s="47"/>
    </row>
    <row r="10" customFormat="false" ht="46.5" hidden="false" customHeight="false" outlineLevel="0" collapsed="false">
      <c r="A10" s="18" t="n">
        <v>4</v>
      </c>
      <c r="B10" s="59" t="s">
        <v>325</v>
      </c>
      <c r="C10" s="60" t="s">
        <v>326</v>
      </c>
      <c r="D10" s="61" t="n">
        <v>1</v>
      </c>
      <c r="E10" s="61" t="n">
        <v>2</v>
      </c>
      <c r="F10" s="13" t="n">
        <f aca="false">D10*E10</f>
        <v>2</v>
      </c>
      <c r="G10" s="2"/>
      <c r="I10" s="54"/>
      <c r="J10" s="54"/>
      <c r="K10" s="55"/>
      <c r="L10" s="47"/>
      <c r="M10" s="47"/>
      <c r="N10" s="47"/>
    </row>
    <row r="11" s="63" customFormat="true" ht="23.25" hidden="false" customHeight="true" outlineLevel="0" collapsed="false">
      <c r="A11" s="62" t="s">
        <v>327</v>
      </c>
      <c r="B11" s="62"/>
      <c r="C11" s="62"/>
      <c r="D11" s="62"/>
      <c r="E11" s="62"/>
      <c r="F11" s="62"/>
      <c r="G11" s="16"/>
      <c r="I11" s="54"/>
      <c r="J11" s="54"/>
      <c r="K11" s="55"/>
      <c r="L11" s="47"/>
      <c r="M11" s="47"/>
      <c r="N11" s="47"/>
    </row>
    <row r="12" s="63" customFormat="true" ht="23.25" hidden="false" customHeight="false" outlineLevel="0" collapsed="false">
      <c r="A12" s="18" t="n">
        <v>1</v>
      </c>
      <c r="B12" s="18" t="s">
        <v>328</v>
      </c>
      <c r="C12" s="53" t="s">
        <v>329</v>
      </c>
      <c r="D12" s="20" t="n">
        <v>1</v>
      </c>
      <c r="E12" s="20" t="n">
        <v>3</v>
      </c>
      <c r="F12" s="13" t="n">
        <f aca="false">D12*E12</f>
        <v>3</v>
      </c>
      <c r="G12" s="16"/>
      <c r="I12" s="54"/>
      <c r="J12" s="54"/>
      <c r="K12" s="55"/>
      <c r="L12" s="47"/>
      <c r="M12" s="47"/>
      <c r="N12" s="47"/>
    </row>
    <row r="13" s="63" customFormat="true" ht="69.75" hidden="false" customHeight="false" outlineLevel="0" collapsed="false">
      <c r="A13" s="18" t="n">
        <v>2</v>
      </c>
      <c r="B13" s="18" t="s">
        <v>330</v>
      </c>
      <c r="C13" s="53" t="s">
        <v>331</v>
      </c>
      <c r="D13" s="20" t="n">
        <v>1</v>
      </c>
      <c r="E13" s="20" t="n">
        <v>3</v>
      </c>
      <c r="F13" s="13" t="n">
        <f aca="false">D13*E13</f>
        <v>3</v>
      </c>
      <c r="G13" s="16"/>
      <c r="I13" s="54"/>
      <c r="J13" s="54"/>
      <c r="K13" s="55"/>
      <c r="L13" s="47"/>
      <c r="M13" s="47"/>
      <c r="N13" s="47"/>
    </row>
    <row r="14" s="63" customFormat="true" ht="46.5" hidden="false" customHeight="false" outlineLevel="0" collapsed="false">
      <c r="A14" s="18" t="n">
        <v>3</v>
      </c>
      <c r="B14" s="18" t="s">
        <v>332</v>
      </c>
      <c r="C14" s="53" t="s">
        <v>333</v>
      </c>
      <c r="D14" s="20" t="n">
        <v>1</v>
      </c>
      <c r="E14" s="20" t="n">
        <v>3</v>
      </c>
      <c r="F14" s="13" t="n">
        <f aca="false">D14*E14</f>
        <v>3</v>
      </c>
      <c r="G14" s="16"/>
      <c r="I14" s="54"/>
      <c r="J14" s="54"/>
      <c r="K14" s="55"/>
      <c r="L14" s="47"/>
      <c r="M14" s="47"/>
      <c r="N14" s="47"/>
    </row>
    <row r="15" s="63" customFormat="true" ht="69.75" hidden="false" customHeight="false" outlineLevel="0" collapsed="false">
      <c r="A15" s="18" t="n">
        <v>4</v>
      </c>
      <c r="B15" s="18" t="s">
        <v>334</v>
      </c>
      <c r="C15" s="53" t="s">
        <v>335</v>
      </c>
      <c r="D15" s="20" t="n">
        <v>1</v>
      </c>
      <c r="E15" s="20" t="n">
        <v>3</v>
      </c>
      <c r="F15" s="13" t="n">
        <f aca="false">D15*E15</f>
        <v>3</v>
      </c>
      <c r="G15" s="16"/>
      <c r="I15" s="54"/>
      <c r="J15" s="54"/>
      <c r="K15" s="55"/>
      <c r="L15" s="47"/>
      <c r="M15" s="47"/>
      <c r="N15" s="47"/>
    </row>
    <row r="16" s="63" customFormat="true" ht="23.25" hidden="false" customHeight="false" outlineLevel="0" collapsed="false">
      <c r="A16" s="18" t="n">
        <v>5</v>
      </c>
      <c r="B16" s="18" t="s">
        <v>336</v>
      </c>
      <c r="C16" s="53" t="s">
        <v>337</v>
      </c>
      <c r="D16" s="20" t="n">
        <v>3</v>
      </c>
      <c r="E16" s="20" t="n">
        <v>5</v>
      </c>
      <c r="F16" s="13" t="n">
        <f aca="false">D16*E16</f>
        <v>15</v>
      </c>
      <c r="G16" s="16"/>
      <c r="I16" s="54"/>
      <c r="J16" s="54"/>
      <c r="K16" s="55"/>
      <c r="L16" s="47"/>
      <c r="M16" s="47"/>
      <c r="N16" s="47"/>
    </row>
    <row r="17" s="63" customFormat="true" ht="23.25" hidden="false" customHeight="false" outlineLevel="0" collapsed="false">
      <c r="A17" s="18" t="n">
        <v>6</v>
      </c>
      <c r="B17" s="18" t="s">
        <v>338</v>
      </c>
      <c r="C17" s="53" t="s">
        <v>339</v>
      </c>
      <c r="D17" s="20" t="n">
        <v>1</v>
      </c>
      <c r="E17" s="20" t="n">
        <v>3</v>
      </c>
      <c r="F17" s="13" t="n">
        <f aca="false">D17*E17</f>
        <v>3</v>
      </c>
      <c r="G17" s="16"/>
      <c r="I17" s="54"/>
      <c r="J17" s="54"/>
      <c r="K17" s="55"/>
      <c r="L17" s="47"/>
      <c r="M17" s="47"/>
      <c r="N17" s="47"/>
    </row>
    <row r="18" s="63" customFormat="true" ht="23.25" hidden="false" customHeight="false" outlineLevel="0" collapsed="false">
      <c r="A18" s="18" t="n">
        <v>7</v>
      </c>
      <c r="B18" s="18" t="s">
        <v>340</v>
      </c>
      <c r="C18" s="53" t="s">
        <v>341</v>
      </c>
      <c r="D18" s="20" t="n">
        <v>1</v>
      </c>
      <c r="E18" s="20" t="n">
        <v>3</v>
      </c>
      <c r="F18" s="13" t="n">
        <f aca="false">D18*E18</f>
        <v>3</v>
      </c>
      <c r="G18" s="16"/>
      <c r="I18" s="54"/>
      <c r="J18" s="54"/>
      <c r="K18" s="55"/>
      <c r="L18" s="47"/>
      <c r="M18" s="47"/>
      <c r="N18" s="47"/>
    </row>
    <row r="19" s="63" customFormat="true" ht="46.5" hidden="false" customHeight="false" outlineLevel="0" collapsed="false">
      <c r="A19" s="18" t="n">
        <v>8</v>
      </c>
      <c r="B19" s="18" t="s">
        <v>342</v>
      </c>
      <c r="C19" s="53" t="s">
        <v>343</v>
      </c>
      <c r="D19" s="20" t="n">
        <v>1</v>
      </c>
      <c r="E19" s="20" t="n">
        <v>3</v>
      </c>
      <c r="F19" s="13" t="n">
        <f aca="false">D19*E19</f>
        <v>3</v>
      </c>
      <c r="G19" s="16"/>
      <c r="I19" s="54"/>
      <c r="J19" s="54"/>
      <c r="K19" s="55"/>
      <c r="L19" s="47"/>
      <c r="M19" s="47"/>
      <c r="N19" s="47"/>
    </row>
    <row r="20" customFormat="false" ht="23.25" hidden="false" customHeight="true" outlineLevel="0" collapsed="false">
      <c r="A20" s="22" t="n">
        <v>1</v>
      </c>
      <c r="B20" s="22"/>
      <c r="C20" s="22"/>
      <c r="D20" s="22"/>
      <c r="E20" s="22"/>
      <c r="F20" s="22"/>
      <c r="G20" s="2"/>
      <c r="I20" s="64"/>
      <c r="J20" s="64"/>
      <c r="K20" s="64"/>
      <c r="L20" s="65"/>
      <c r="M20" s="65"/>
      <c r="N20" s="65"/>
    </row>
    <row r="21" customFormat="false" ht="23.25" hidden="false" customHeight="false" outlineLevel="0" collapsed="false">
      <c r="A21" s="10" t="n">
        <v>1</v>
      </c>
      <c r="B21" s="10" t="s">
        <v>344</v>
      </c>
      <c r="C21" s="66" t="s">
        <v>345</v>
      </c>
      <c r="D21" s="13" t="n">
        <v>1</v>
      </c>
      <c r="E21" s="13" t="n">
        <v>2</v>
      </c>
      <c r="F21" s="13" t="n">
        <f aca="false">D21*E21</f>
        <v>2</v>
      </c>
      <c r="G21" s="2"/>
      <c r="I21" s="54"/>
      <c r="J21" s="54"/>
      <c r="K21" s="55"/>
      <c r="L21" s="65"/>
      <c r="M21" s="65"/>
      <c r="N21" s="65"/>
    </row>
    <row r="22" customFormat="false" ht="23.25" hidden="false" customHeight="false" outlineLevel="0" collapsed="false">
      <c r="A22" s="10" t="n">
        <v>2</v>
      </c>
      <c r="B22" s="10" t="s">
        <v>346</v>
      </c>
      <c r="C22" s="66" t="s">
        <v>347</v>
      </c>
      <c r="D22" s="13" t="n">
        <v>1</v>
      </c>
      <c r="E22" s="13" t="n">
        <v>3</v>
      </c>
      <c r="F22" s="13" t="n">
        <f aca="false">D22*E22</f>
        <v>3</v>
      </c>
      <c r="G22" s="2"/>
      <c r="I22" s="54"/>
      <c r="J22" s="54"/>
      <c r="K22" s="55"/>
      <c r="L22" s="65"/>
      <c r="M22" s="65"/>
      <c r="N22" s="65"/>
    </row>
    <row r="23" customFormat="false" ht="23.25" hidden="false" customHeight="false" outlineLevel="0" collapsed="false">
      <c r="A23" s="10" t="n">
        <v>3</v>
      </c>
      <c r="B23" s="10" t="s">
        <v>348</v>
      </c>
      <c r="C23" s="66" t="s">
        <v>349</v>
      </c>
      <c r="D23" s="13" t="n">
        <v>1</v>
      </c>
      <c r="E23" s="13" t="n">
        <v>2</v>
      </c>
      <c r="F23" s="13" t="n">
        <f aca="false">D23*E23</f>
        <v>2</v>
      </c>
      <c r="G23" s="2"/>
      <c r="I23" s="54"/>
      <c r="J23" s="54"/>
      <c r="K23" s="55"/>
      <c r="L23" s="65"/>
      <c r="M23" s="65"/>
      <c r="N23" s="65"/>
    </row>
    <row r="24" customFormat="false" ht="23.25" hidden="false" customHeight="false" outlineLevel="0" collapsed="false">
      <c r="A24" s="10" t="n">
        <v>4</v>
      </c>
      <c r="B24" s="10" t="s">
        <v>350</v>
      </c>
      <c r="C24" s="66" t="s">
        <v>351</v>
      </c>
      <c r="D24" s="13" t="n">
        <v>1</v>
      </c>
      <c r="E24" s="13" t="n">
        <v>2</v>
      </c>
      <c r="F24" s="13" t="n">
        <f aca="false">D24*E24</f>
        <v>2</v>
      </c>
      <c r="G24" s="2"/>
      <c r="I24" s="54"/>
      <c r="J24" s="54"/>
      <c r="K24" s="55"/>
      <c r="L24" s="65"/>
      <c r="M24" s="65"/>
      <c r="N24" s="65"/>
    </row>
    <row r="25" customFormat="false" ht="23.25" hidden="false" customHeight="false" outlineLevel="0" collapsed="false">
      <c r="A25" s="10" t="n">
        <v>5</v>
      </c>
      <c r="B25" s="10" t="s">
        <v>352</v>
      </c>
      <c r="C25" s="66" t="s">
        <v>353</v>
      </c>
      <c r="D25" s="13" t="n">
        <v>1</v>
      </c>
      <c r="E25" s="13" t="n">
        <v>2</v>
      </c>
      <c r="F25" s="13" t="n">
        <f aca="false">D25*E25</f>
        <v>2</v>
      </c>
      <c r="G25" s="2"/>
      <c r="I25" s="54"/>
      <c r="J25" s="54"/>
      <c r="K25" s="55"/>
      <c r="L25" s="65"/>
      <c r="M25" s="65"/>
      <c r="N25" s="65"/>
    </row>
    <row r="26" customFormat="false" ht="23.25" hidden="false" customHeight="true" outlineLevel="0" collapsed="false">
      <c r="A26" s="67" t="s">
        <v>354</v>
      </c>
      <c r="B26" s="67"/>
      <c r="C26" s="67"/>
      <c r="D26" s="67"/>
      <c r="E26" s="67"/>
      <c r="F26" s="67"/>
      <c r="G26" s="2"/>
      <c r="I26" s="54"/>
      <c r="J26" s="54"/>
      <c r="K26" s="55"/>
      <c r="L26" s="65"/>
      <c r="M26" s="65"/>
      <c r="N26" s="65"/>
    </row>
    <row r="27" customFormat="false" ht="23.25" hidden="false" customHeight="false" outlineLevel="0" collapsed="false">
      <c r="A27" s="18" t="n">
        <v>1</v>
      </c>
      <c r="B27" s="18" t="s">
        <v>355</v>
      </c>
      <c r="C27" s="53" t="s">
        <v>356</v>
      </c>
      <c r="D27" s="13" t="n">
        <v>1</v>
      </c>
      <c r="E27" s="13" t="n">
        <v>2</v>
      </c>
      <c r="F27" s="13" t="n">
        <f aca="false">D27*E27</f>
        <v>2</v>
      </c>
      <c r="G27" s="2"/>
      <c r="I27" s="54"/>
      <c r="J27" s="54"/>
      <c r="K27" s="55"/>
      <c r="L27" s="65"/>
      <c r="M27" s="65"/>
      <c r="N27" s="65"/>
    </row>
    <row r="28" customFormat="false" ht="46.5" hidden="false" customHeight="false" outlineLevel="0" collapsed="false">
      <c r="A28" s="18" t="n">
        <v>2</v>
      </c>
      <c r="B28" s="18" t="s">
        <v>357</v>
      </c>
      <c r="C28" s="53" t="s">
        <v>358</v>
      </c>
      <c r="D28" s="13" t="n">
        <v>1</v>
      </c>
      <c r="E28" s="13" t="n">
        <v>3</v>
      </c>
      <c r="F28" s="13" t="n">
        <f aca="false">D28*E28</f>
        <v>3</v>
      </c>
      <c r="G28" s="2"/>
      <c r="I28" s="54"/>
      <c r="J28" s="54"/>
      <c r="K28" s="55"/>
      <c r="L28" s="65"/>
      <c r="M28" s="65"/>
      <c r="N28" s="65"/>
    </row>
    <row r="29" customFormat="false" ht="23.25" hidden="false" customHeight="false" outlineLevel="0" collapsed="false">
      <c r="A29" s="18" t="n">
        <v>3</v>
      </c>
      <c r="B29" s="18" t="s">
        <v>359</v>
      </c>
      <c r="C29" s="53" t="s">
        <v>360</v>
      </c>
      <c r="D29" s="13" t="n">
        <v>1</v>
      </c>
      <c r="E29" s="13" t="n">
        <v>3</v>
      </c>
      <c r="F29" s="13" t="n">
        <f aca="false">D29*E29</f>
        <v>3</v>
      </c>
      <c r="G29" s="2"/>
      <c r="H29" s="68"/>
      <c r="I29" s="69"/>
      <c r="J29" s="69"/>
      <c r="K29" s="69"/>
      <c r="L29" s="47"/>
      <c r="M29" s="47"/>
      <c r="N29" s="47"/>
    </row>
    <row r="30" customFormat="false" ht="46.5" hidden="false" customHeight="false" outlineLevel="0" collapsed="false">
      <c r="A30" s="18" t="n">
        <v>4</v>
      </c>
      <c r="B30" s="18" t="s">
        <v>361</v>
      </c>
      <c r="C30" s="53" t="s">
        <v>362</v>
      </c>
      <c r="D30" s="13" t="n">
        <v>1</v>
      </c>
      <c r="E30" s="13" t="n">
        <v>3</v>
      </c>
      <c r="F30" s="13" t="n">
        <f aca="false">D30*E30</f>
        <v>3</v>
      </c>
      <c r="G30" s="2"/>
      <c r="H30" s="68"/>
      <c r="I30" s="70"/>
      <c r="J30" s="70"/>
      <c r="K30" s="71"/>
      <c r="L30" s="47"/>
      <c r="M30" s="47"/>
      <c r="N30" s="47"/>
    </row>
    <row r="31" customFormat="false" ht="46.5" hidden="false" customHeight="false" outlineLevel="0" collapsed="false">
      <c r="A31" s="18" t="n">
        <v>5</v>
      </c>
      <c r="B31" s="18" t="s">
        <v>363</v>
      </c>
      <c r="C31" s="53" t="s">
        <v>364</v>
      </c>
      <c r="D31" s="13" t="n">
        <v>1</v>
      </c>
      <c r="E31" s="13" t="n">
        <v>3</v>
      </c>
      <c r="F31" s="13" t="n">
        <f aca="false">D31*E31</f>
        <v>3</v>
      </c>
      <c r="G31" s="2"/>
      <c r="H31" s="68"/>
      <c r="I31" s="70"/>
      <c r="J31" s="70"/>
      <c r="K31" s="71"/>
      <c r="L31" s="47"/>
      <c r="M31" s="47"/>
      <c r="N31" s="47"/>
    </row>
    <row r="32" customFormat="false" ht="23.25" hidden="false" customHeight="false" outlineLevel="0" collapsed="false">
      <c r="A32" s="18" t="n">
        <v>6</v>
      </c>
      <c r="B32" s="18" t="s">
        <v>365</v>
      </c>
      <c r="C32" s="53" t="s">
        <v>366</v>
      </c>
      <c r="D32" s="13" t="n">
        <v>1</v>
      </c>
      <c r="E32" s="13" t="n">
        <v>3</v>
      </c>
      <c r="F32" s="13" t="n">
        <f aca="false">D32*E32</f>
        <v>3</v>
      </c>
      <c r="G32" s="2"/>
      <c r="H32" s="68"/>
      <c r="I32" s="70"/>
      <c r="J32" s="70"/>
      <c r="K32" s="71"/>
      <c r="L32" s="47"/>
      <c r="M32" s="47"/>
      <c r="N32" s="47"/>
    </row>
    <row r="33" customFormat="false" ht="23.25" hidden="false" customHeight="false" outlineLevel="0" collapsed="false">
      <c r="A33" s="18" t="n">
        <v>7</v>
      </c>
      <c r="B33" s="18" t="s">
        <v>367</v>
      </c>
      <c r="C33" s="53" t="s">
        <v>368</v>
      </c>
      <c r="D33" s="13" t="n">
        <v>1</v>
      </c>
      <c r="E33" s="13" t="n">
        <v>3</v>
      </c>
      <c r="F33" s="13" t="n">
        <f aca="false">D33*E33</f>
        <v>3</v>
      </c>
      <c r="G33" s="2"/>
      <c r="H33" s="68"/>
      <c r="I33" s="70"/>
      <c r="J33" s="70"/>
      <c r="K33" s="71"/>
      <c r="L33" s="47"/>
      <c r="M33" s="47"/>
      <c r="N33" s="47"/>
    </row>
    <row r="34" customFormat="false" ht="46.5" hidden="false" customHeight="false" outlineLevel="0" collapsed="false">
      <c r="A34" s="18" t="n">
        <v>8</v>
      </c>
      <c r="B34" s="18" t="s">
        <v>369</v>
      </c>
      <c r="C34" s="66" t="s">
        <v>370</v>
      </c>
      <c r="D34" s="13" t="n">
        <v>1</v>
      </c>
      <c r="E34" s="13" t="n">
        <v>3</v>
      </c>
      <c r="F34" s="13" t="n">
        <f aca="false">D34*E34</f>
        <v>3</v>
      </c>
      <c r="G34" s="2"/>
      <c r="H34" s="68"/>
      <c r="I34" s="70"/>
      <c r="J34" s="70"/>
      <c r="K34" s="71"/>
      <c r="L34" s="47"/>
      <c r="M34" s="47"/>
      <c r="N34" s="47"/>
    </row>
    <row r="35" customFormat="false" ht="22.9" hidden="false" customHeight="true" outlineLevel="0" collapsed="false">
      <c r="A35" s="18" t="n">
        <v>9</v>
      </c>
      <c r="B35" s="18" t="s">
        <v>371</v>
      </c>
      <c r="C35" s="66" t="s">
        <v>372</v>
      </c>
      <c r="D35" s="13" t="n">
        <v>1</v>
      </c>
      <c r="E35" s="13" t="n">
        <v>3</v>
      </c>
      <c r="F35" s="13" t="n">
        <f aca="false">D35*E35</f>
        <v>3</v>
      </c>
      <c r="G35" s="2"/>
      <c r="H35" s="68"/>
      <c r="I35" s="70"/>
      <c r="J35" s="70"/>
      <c r="K35" s="71"/>
      <c r="L35" s="47"/>
      <c r="M35" s="47"/>
      <c r="N35" s="47"/>
    </row>
    <row r="36" customFormat="false" ht="46.5" hidden="false" customHeight="false" outlineLevel="0" collapsed="false">
      <c r="A36" s="18" t="n">
        <v>10</v>
      </c>
      <c r="B36" s="18" t="s">
        <v>373</v>
      </c>
      <c r="C36" s="66" t="s">
        <v>374</v>
      </c>
      <c r="D36" s="13" t="n">
        <v>1</v>
      </c>
      <c r="E36" s="13" t="n">
        <v>3</v>
      </c>
      <c r="F36" s="13" t="n">
        <f aca="false">D36*E36</f>
        <v>3</v>
      </c>
      <c r="G36" s="2"/>
      <c r="H36" s="68"/>
      <c r="I36" s="72"/>
      <c r="J36" s="72"/>
      <c r="K36" s="72"/>
      <c r="L36" s="47"/>
      <c r="M36" s="47"/>
      <c r="N36" s="47"/>
    </row>
    <row r="37" customFormat="false" ht="46.5" hidden="false" customHeight="false" outlineLevel="0" collapsed="false">
      <c r="A37" s="18" t="n">
        <v>11</v>
      </c>
      <c r="B37" s="10" t="s">
        <v>375</v>
      </c>
      <c r="C37" s="66" t="s">
        <v>376</v>
      </c>
      <c r="D37" s="13" t="n">
        <v>1</v>
      </c>
      <c r="E37" s="13" t="n">
        <v>3</v>
      </c>
      <c r="F37" s="13" t="n">
        <f aca="false">D37*E37</f>
        <v>3</v>
      </c>
      <c r="G37" s="2"/>
      <c r="H37" s="68"/>
      <c r="I37" s="54"/>
      <c r="J37" s="54"/>
      <c r="K37" s="55"/>
      <c r="L37" s="47"/>
      <c r="M37" s="47"/>
      <c r="N37" s="47"/>
    </row>
    <row r="38" customFormat="false" ht="23.25" hidden="false" customHeight="false" outlineLevel="0" collapsed="false">
      <c r="A38" s="18" t="n">
        <v>12</v>
      </c>
      <c r="B38" s="10" t="s">
        <v>377</v>
      </c>
      <c r="C38" s="66" t="s">
        <v>378</v>
      </c>
      <c r="D38" s="13" t="n">
        <v>1</v>
      </c>
      <c r="E38" s="13" t="n">
        <v>3</v>
      </c>
      <c r="F38" s="13" t="n">
        <f aca="false">D38*E38</f>
        <v>3</v>
      </c>
      <c r="G38" s="2"/>
      <c r="I38" s="54"/>
      <c r="J38" s="54"/>
      <c r="K38" s="55"/>
      <c r="L38" s="47"/>
      <c r="M38" s="47"/>
      <c r="N38" s="47"/>
    </row>
    <row r="39" customFormat="false" ht="46.5" hidden="false" customHeight="false" outlineLevel="0" collapsed="false">
      <c r="A39" s="18" t="n">
        <v>13</v>
      </c>
      <c r="B39" s="10" t="s">
        <v>379</v>
      </c>
      <c r="C39" s="66" t="s">
        <v>380</v>
      </c>
      <c r="D39" s="13" t="n">
        <v>1</v>
      </c>
      <c r="E39" s="13" t="n">
        <v>3</v>
      </c>
      <c r="F39" s="13" t="n">
        <f aca="false">D39*E39</f>
        <v>3</v>
      </c>
      <c r="G39" s="2"/>
      <c r="I39" s="54"/>
      <c r="J39" s="54"/>
      <c r="K39" s="55"/>
      <c r="L39" s="47"/>
      <c r="M39" s="47"/>
      <c r="N39" s="47"/>
    </row>
    <row r="40" customFormat="false" ht="46.5" hidden="false" customHeight="false" outlineLevel="0" collapsed="false">
      <c r="A40" s="18" t="n">
        <v>14</v>
      </c>
      <c r="B40" s="10" t="s">
        <v>381</v>
      </c>
      <c r="C40" s="66" t="s">
        <v>382</v>
      </c>
      <c r="D40" s="13" t="n">
        <v>1</v>
      </c>
      <c r="E40" s="13" t="n">
        <v>3</v>
      </c>
      <c r="F40" s="13" t="n">
        <f aca="false">D40*E40</f>
        <v>3</v>
      </c>
      <c r="G40" s="2"/>
      <c r="I40" s="54"/>
      <c r="J40" s="54"/>
      <c r="K40" s="55"/>
      <c r="L40" s="47"/>
      <c r="M40" s="47"/>
      <c r="N40" s="47"/>
    </row>
    <row r="41" customFormat="false" ht="46.5" hidden="false" customHeight="false" outlineLevel="0" collapsed="false">
      <c r="A41" s="18" t="n">
        <v>15</v>
      </c>
      <c r="B41" s="10" t="s">
        <v>383</v>
      </c>
      <c r="C41" s="66" t="s">
        <v>384</v>
      </c>
      <c r="D41" s="13" t="n">
        <v>1</v>
      </c>
      <c r="E41" s="13" t="n">
        <v>3</v>
      </c>
      <c r="F41" s="13" t="n">
        <f aca="false">D41*E41</f>
        <v>3</v>
      </c>
      <c r="G41" s="2"/>
      <c r="I41" s="54"/>
      <c r="J41" s="54"/>
      <c r="K41" s="55"/>
      <c r="L41" s="47"/>
      <c r="M41" s="47"/>
      <c r="N41" s="47"/>
    </row>
    <row r="42" customFormat="false" ht="23.25" hidden="false" customHeight="false" outlineLevel="0" collapsed="false">
      <c r="A42" s="18" t="n">
        <v>16</v>
      </c>
      <c r="B42" s="10" t="s">
        <v>385</v>
      </c>
      <c r="C42" s="66" t="s">
        <v>386</v>
      </c>
      <c r="D42" s="13" t="n">
        <v>1</v>
      </c>
      <c r="E42" s="13" t="n">
        <v>2</v>
      </c>
      <c r="F42" s="13" t="n">
        <f aca="false">D42*E42</f>
        <v>2</v>
      </c>
      <c r="G42" s="2"/>
      <c r="I42" s="54"/>
      <c r="J42" s="54"/>
      <c r="K42" s="55"/>
      <c r="L42" s="47"/>
      <c r="M42" s="47"/>
      <c r="N42" s="47"/>
    </row>
    <row r="43" customFormat="false" ht="46.5" hidden="false" customHeight="false" outlineLevel="0" collapsed="false">
      <c r="A43" s="18" t="n">
        <v>17</v>
      </c>
      <c r="B43" s="10" t="s">
        <v>387</v>
      </c>
      <c r="C43" s="66" t="s">
        <v>388</v>
      </c>
      <c r="D43" s="13" t="n">
        <v>1</v>
      </c>
      <c r="E43" s="13" t="n">
        <v>2</v>
      </c>
      <c r="F43" s="13" t="n">
        <f aca="false">D43*E43</f>
        <v>2</v>
      </c>
      <c r="G43" s="2"/>
      <c r="I43" s="70"/>
      <c r="J43" s="54"/>
      <c r="K43" s="55"/>
      <c r="L43" s="47"/>
      <c r="M43" s="47"/>
      <c r="N43" s="47"/>
    </row>
    <row r="44" customFormat="false" ht="46.5" hidden="false" customHeight="false" outlineLevel="0" collapsed="false">
      <c r="A44" s="18" t="n">
        <v>18</v>
      </c>
      <c r="B44" s="10" t="s">
        <v>389</v>
      </c>
      <c r="C44" s="66" t="s">
        <v>390</v>
      </c>
      <c r="D44" s="13" t="n">
        <v>1</v>
      </c>
      <c r="E44" s="13" t="n">
        <v>2</v>
      </c>
      <c r="F44" s="13" t="n">
        <f aca="false">D44*E44</f>
        <v>2</v>
      </c>
      <c r="G44" s="2"/>
      <c r="I44" s="70"/>
      <c r="J44" s="54"/>
      <c r="K44" s="71"/>
      <c r="L44" s="47"/>
      <c r="M44" s="47"/>
      <c r="N44" s="47"/>
    </row>
    <row r="45" customFormat="false" ht="23.25" hidden="false" customHeight="true" outlineLevel="0" collapsed="false">
      <c r="A45" s="22" t="s">
        <v>391</v>
      </c>
      <c r="B45" s="22"/>
      <c r="C45" s="22"/>
      <c r="D45" s="22"/>
      <c r="E45" s="22"/>
      <c r="F45" s="22"/>
      <c r="G45" s="2"/>
      <c r="I45" s="70"/>
      <c r="J45" s="54"/>
      <c r="K45" s="71"/>
      <c r="L45" s="47"/>
      <c r="M45" s="47"/>
      <c r="N45" s="47"/>
    </row>
    <row r="46" customFormat="false" ht="46.5" hidden="false" customHeight="false" outlineLevel="0" collapsed="false">
      <c r="A46" s="18" t="n">
        <v>1</v>
      </c>
      <c r="B46" s="18" t="s">
        <v>392</v>
      </c>
      <c r="C46" s="53" t="s">
        <v>393</v>
      </c>
      <c r="D46" s="13" t="n">
        <v>1</v>
      </c>
      <c r="E46" s="13" t="n">
        <v>4</v>
      </c>
      <c r="F46" s="13" t="n">
        <f aca="false">D46*E46</f>
        <v>4</v>
      </c>
      <c r="G46" s="2"/>
      <c r="I46" s="70"/>
      <c r="J46" s="54"/>
      <c r="K46" s="71"/>
      <c r="L46" s="47"/>
      <c r="M46" s="47"/>
      <c r="N46" s="47"/>
    </row>
    <row r="47" customFormat="false" ht="46.5" hidden="false" customHeight="false" outlineLevel="0" collapsed="false">
      <c r="A47" s="18" t="n">
        <v>2</v>
      </c>
      <c r="B47" s="18" t="s">
        <v>394</v>
      </c>
      <c r="C47" s="53" t="s">
        <v>395</v>
      </c>
      <c r="D47" s="13" t="n">
        <v>1</v>
      </c>
      <c r="E47" s="13" t="n">
        <v>4</v>
      </c>
      <c r="F47" s="13" t="n">
        <f aca="false">D47*E47</f>
        <v>4</v>
      </c>
      <c r="G47" s="2"/>
      <c r="I47" s="70"/>
      <c r="J47" s="70"/>
      <c r="K47" s="71"/>
      <c r="L47" s="47"/>
      <c r="M47" s="47"/>
      <c r="N47" s="47"/>
    </row>
    <row r="48" customFormat="false" ht="23.25" hidden="false" customHeight="false" outlineLevel="0" collapsed="false">
      <c r="A48" s="18" t="n">
        <v>3</v>
      </c>
      <c r="B48" s="18" t="s">
        <v>396</v>
      </c>
      <c r="C48" s="53" t="s">
        <v>397</v>
      </c>
      <c r="D48" s="13" t="n">
        <v>1</v>
      </c>
      <c r="E48" s="13" t="n">
        <v>4</v>
      </c>
      <c r="F48" s="13" t="n">
        <f aca="false">D48*E48</f>
        <v>4</v>
      </c>
      <c r="G48" s="2"/>
      <c r="I48" s="70"/>
      <c r="J48" s="70"/>
      <c r="K48" s="71"/>
      <c r="L48" s="47"/>
      <c r="M48" s="47"/>
      <c r="N48" s="47"/>
    </row>
    <row r="49" customFormat="false" ht="46.5" hidden="false" customHeight="false" outlineLevel="0" collapsed="false">
      <c r="A49" s="18" t="n">
        <v>4</v>
      </c>
      <c r="B49" s="18" t="s">
        <v>398</v>
      </c>
      <c r="C49" s="53" t="s">
        <v>399</v>
      </c>
      <c r="D49" s="13" t="n">
        <v>1</v>
      </c>
      <c r="E49" s="13" t="n">
        <v>4</v>
      </c>
      <c r="F49" s="13" t="n">
        <f aca="false">D49*E49</f>
        <v>4</v>
      </c>
      <c r="G49" s="2"/>
      <c r="I49" s="70"/>
      <c r="J49" s="70"/>
      <c r="K49" s="71"/>
      <c r="L49" s="47"/>
      <c r="M49" s="47"/>
      <c r="N49" s="47"/>
    </row>
    <row r="50" customFormat="false" ht="46.5" hidden="false" customHeight="false" outlineLevel="0" collapsed="false">
      <c r="A50" s="18" t="n">
        <v>5</v>
      </c>
      <c r="B50" s="18" t="s">
        <v>400</v>
      </c>
      <c r="C50" s="53" t="s">
        <v>401</v>
      </c>
      <c r="D50" s="13" t="n">
        <v>1</v>
      </c>
      <c r="E50" s="13" t="n">
        <v>4</v>
      </c>
      <c r="F50" s="13" t="n">
        <f aca="false">D50*E50</f>
        <v>4</v>
      </c>
      <c r="G50" s="2"/>
      <c r="I50" s="70"/>
      <c r="J50" s="70"/>
      <c r="K50" s="71"/>
      <c r="L50" s="47"/>
      <c r="M50" s="47"/>
      <c r="N50" s="47"/>
    </row>
    <row r="51" customFormat="false" ht="23.25" hidden="false" customHeight="false" outlineLevel="0" collapsed="false">
      <c r="A51" s="18" t="n">
        <v>6</v>
      </c>
      <c r="B51" s="18" t="s">
        <v>402</v>
      </c>
      <c r="C51" s="53" t="s">
        <v>403</v>
      </c>
      <c r="D51" s="13" t="n">
        <v>1</v>
      </c>
      <c r="E51" s="13" t="n">
        <v>3</v>
      </c>
      <c r="F51" s="13" t="n">
        <f aca="false">D51*E51</f>
        <v>3</v>
      </c>
      <c r="G51" s="2"/>
      <c r="I51" s="70"/>
      <c r="J51" s="70"/>
      <c r="K51" s="71"/>
      <c r="L51" s="47"/>
      <c r="M51" s="47"/>
      <c r="N51" s="47"/>
    </row>
    <row r="52" customFormat="false" ht="23.25" hidden="false" customHeight="false" outlineLevel="0" collapsed="false">
      <c r="A52" s="18" t="n">
        <v>7</v>
      </c>
      <c r="B52" s="18" t="s">
        <v>404</v>
      </c>
      <c r="C52" s="53" t="s">
        <v>405</v>
      </c>
      <c r="D52" s="13" t="n">
        <v>1</v>
      </c>
      <c r="E52" s="13" t="n">
        <v>3</v>
      </c>
      <c r="F52" s="13" t="n">
        <f aca="false">D52*E52</f>
        <v>3</v>
      </c>
      <c r="G52" s="2"/>
      <c r="I52" s="70"/>
      <c r="J52" s="70"/>
      <c r="K52" s="71"/>
      <c r="L52" s="47"/>
      <c r="M52" s="47"/>
      <c r="N52" s="47"/>
    </row>
    <row r="53" customFormat="false" ht="23.25" hidden="false" customHeight="false" outlineLevel="0" collapsed="false">
      <c r="A53" s="18" t="n">
        <v>8</v>
      </c>
      <c r="B53" s="18" t="s">
        <v>406</v>
      </c>
      <c r="C53" s="53" t="s">
        <v>407</v>
      </c>
      <c r="D53" s="13" t="n">
        <v>1</v>
      </c>
      <c r="E53" s="13" t="n">
        <v>3</v>
      </c>
      <c r="F53" s="13" t="n">
        <f aca="false">D53*E53</f>
        <v>3</v>
      </c>
      <c r="G53" s="2"/>
      <c r="I53" s="70"/>
      <c r="J53" s="70"/>
      <c r="K53" s="71"/>
      <c r="L53" s="47"/>
      <c r="M53" s="47"/>
      <c r="N53" s="47"/>
    </row>
    <row r="54" customFormat="false" ht="46.5" hidden="false" customHeight="false" outlineLevel="0" collapsed="false">
      <c r="A54" s="18" t="n">
        <v>9</v>
      </c>
      <c r="B54" s="18" t="s">
        <v>408</v>
      </c>
      <c r="C54" s="53" t="s">
        <v>409</v>
      </c>
      <c r="D54" s="13" t="n">
        <v>1</v>
      </c>
      <c r="E54" s="13" t="n">
        <v>3</v>
      </c>
      <c r="F54" s="13" t="n">
        <f aca="false">D54*E54</f>
        <v>3</v>
      </c>
      <c r="G54" s="2"/>
      <c r="I54" s="70"/>
      <c r="J54" s="70"/>
      <c r="K54" s="71"/>
      <c r="L54" s="47"/>
      <c r="M54" s="47"/>
      <c r="N54" s="47"/>
    </row>
    <row r="55" customFormat="false" ht="23.25" hidden="false" customHeight="true" outlineLevel="0" collapsed="false">
      <c r="A55" s="22" t="s">
        <v>410</v>
      </c>
      <c r="B55" s="22"/>
      <c r="C55" s="22"/>
      <c r="D55" s="22"/>
      <c r="E55" s="22"/>
      <c r="F55" s="22"/>
      <c r="G55" s="2"/>
      <c r="I55" s="73"/>
      <c r="J55" s="73"/>
      <c r="K55" s="73"/>
      <c r="L55" s="47"/>
      <c r="M55" s="47"/>
      <c r="N55" s="47"/>
    </row>
    <row r="56" customFormat="false" ht="46.5" hidden="false" customHeight="false" outlineLevel="0" collapsed="false">
      <c r="A56" s="10" t="n">
        <v>1</v>
      </c>
      <c r="B56" s="10" t="s">
        <v>411</v>
      </c>
      <c r="C56" s="66" t="s">
        <v>412</v>
      </c>
      <c r="D56" s="13" t="n">
        <v>1</v>
      </c>
      <c r="E56" s="13" t="n">
        <v>4</v>
      </c>
      <c r="F56" s="13" t="n">
        <f aca="false">D56*E56</f>
        <v>4</v>
      </c>
      <c r="G56" s="2"/>
      <c r="I56" s="54"/>
      <c r="J56" s="54"/>
      <c r="K56" s="55"/>
      <c r="L56" s="47"/>
      <c r="M56" s="47"/>
      <c r="N56" s="47"/>
    </row>
    <row r="57" customFormat="false" ht="46.5" hidden="false" customHeight="false" outlineLevel="0" collapsed="false">
      <c r="A57" s="10" t="n">
        <v>2</v>
      </c>
      <c r="B57" s="10" t="s">
        <v>413</v>
      </c>
      <c r="C57" s="66" t="s">
        <v>414</v>
      </c>
      <c r="D57" s="13" t="n">
        <v>1</v>
      </c>
      <c r="E57" s="13" t="n">
        <v>4</v>
      </c>
      <c r="F57" s="13" t="n">
        <f aca="false">D57*E57</f>
        <v>4</v>
      </c>
      <c r="G57" s="2"/>
      <c r="I57" s="54"/>
      <c r="J57" s="54"/>
      <c r="K57" s="55"/>
      <c r="L57" s="47"/>
      <c r="M57" s="47"/>
      <c r="N57" s="47"/>
    </row>
    <row r="58" s="63" customFormat="true" ht="46.5" hidden="false" customHeight="false" outlineLevel="0" collapsed="false">
      <c r="A58" s="10" t="n">
        <v>3</v>
      </c>
      <c r="B58" s="10" t="s">
        <v>415</v>
      </c>
      <c r="C58" s="66" t="s">
        <v>416</v>
      </c>
      <c r="D58" s="13" t="n">
        <v>1</v>
      </c>
      <c r="E58" s="13" t="n">
        <v>2</v>
      </c>
      <c r="F58" s="13" t="n">
        <f aca="false">D58*E58</f>
        <v>2</v>
      </c>
      <c r="G58" s="2"/>
      <c r="I58" s="54"/>
      <c r="J58" s="54"/>
      <c r="K58" s="55"/>
      <c r="L58" s="47"/>
      <c r="M58" s="47"/>
      <c r="N58" s="47"/>
    </row>
    <row r="59" s="63" customFormat="true" ht="23.25" hidden="false" customHeight="false" outlineLevel="0" collapsed="false">
      <c r="A59" s="10" t="n">
        <v>4</v>
      </c>
      <c r="B59" s="10" t="s">
        <v>417</v>
      </c>
      <c r="C59" s="53" t="s">
        <v>418</v>
      </c>
      <c r="D59" s="20" t="n">
        <v>1</v>
      </c>
      <c r="E59" s="20" t="n">
        <v>2</v>
      </c>
      <c r="F59" s="13" t="n">
        <f aca="false">D59*E59</f>
        <v>2</v>
      </c>
      <c r="G59" s="16"/>
      <c r="I59" s="54"/>
      <c r="J59" s="54"/>
      <c r="K59" s="55"/>
      <c r="L59" s="47"/>
      <c r="M59" s="47"/>
      <c r="N59" s="47"/>
    </row>
    <row r="60" s="63" customFormat="true" ht="23.25" hidden="false" customHeight="false" outlineLevel="0" collapsed="false">
      <c r="A60" s="10" t="n">
        <v>5</v>
      </c>
      <c r="B60" s="10" t="s">
        <v>419</v>
      </c>
      <c r="C60" s="53" t="s">
        <v>420</v>
      </c>
      <c r="D60" s="20" t="n">
        <v>1</v>
      </c>
      <c r="E60" s="20" t="n">
        <v>4</v>
      </c>
      <c r="F60" s="13" t="n">
        <f aca="false">D60*E60</f>
        <v>4</v>
      </c>
      <c r="G60" s="16"/>
      <c r="I60" s="54"/>
      <c r="J60" s="54"/>
      <c r="K60" s="55"/>
      <c r="L60" s="47"/>
      <c r="M60" s="47"/>
      <c r="N60" s="47"/>
    </row>
    <row r="61" s="63" customFormat="true" ht="46.5" hidden="false" customHeight="false" outlineLevel="0" collapsed="false">
      <c r="A61" s="10" t="n">
        <v>6</v>
      </c>
      <c r="B61" s="10" t="s">
        <v>421</v>
      </c>
      <c r="C61" s="53" t="s">
        <v>422</v>
      </c>
      <c r="D61" s="20" t="n">
        <v>1</v>
      </c>
      <c r="E61" s="20" t="n">
        <v>2</v>
      </c>
      <c r="F61" s="13" t="n">
        <f aca="false">D61*E61</f>
        <v>2</v>
      </c>
      <c r="G61" s="16"/>
      <c r="I61" s="54"/>
      <c r="J61" s="54"/>
      <c r="K61" s="55"/>
      <c r="L61" s="47"/>
      <c r="M61" s="47"/>
      <c r="N61" s="47"/>
    </row>
    <row r="62" s="63" customFormat="true" ht="93" hidden="false" customHeight="false" outlineLevel="0" collapsed="false">
      <c r="A62" s="10" t="n">
        <v>7</v>
      </c>
      <c r="B62" s="10" t="s">
        <v>423</v>
      </c>
      <c r="C62" s="53" t="s">
        <v>424</v>
      </c>
      <c r="D62" s="20" t="n">
        <v>1</v>
      </c>
      <c r="E62" s="20" t="n">
        <v>2</v>
      </c>
      <c r="F62" s="13" t="n">
        <f aca="false">D62*E62</f>
        <v>2</v>
      </c>
      <c r="G62" s="16"/>
      <c r="I62" s="54"/>
      <c r="J62" s="54"/>
      <c r="K62" s="55"/>
      <c r="L62" s="47"/>
      <c r="M62" s="47"/>
      <c r="N62" s="47"/>
    </row>
    <row r="63" s="63" customFormat="true" ht="93" hidden="false" customHeight="false" outlineLevel="0" collapsed="false">
      <c r="A63" s="10" t="n">
        <v>8</v>
      </c>
      <c r="B63" s="10" t="s">
        <v>425</v>
      </c>
      <c r="C63" s="53" t="s">
        <v>426</v>
      </c>
      <c r="D63" s="20" t="n">
        <v>1</v>
      </c>
      <c r="E63" s="20" t="n">
        <v>3</v>
      </c>
      <c r="F63" s="13" t="n">
        <f aca="false">D63*E63</f>
        <v>3</v>
      </c>
      <c r="G63" s="16"/>
      <c r="I63" s="54"/>
      <c r="J63" s="54"/>
      <c r="K63" s="55"/>
      <c r="L63" s="47"/>
      <c r="M63" s="47"/>
      <c r="N63" s="47"/>
    </row>
    <row r="64" s="63" customFormat="true" ht="46.5" hidden="false" customHeight="false" outlineLevel="0" collapsed="false">
      <c r="A64" s="10" t="n">
        <v>9</v>
      </c>
      <c r="B64" s="10" t="s">
        <v>427</v>
      </c>
      <c r="C64" s="53" t="s">
        <v>428</v>
      </c>
      <c r="D64" s="20" t="n">
        <v>1</v>
      </c>
      <c r="E64" s="20" t="n">
        <v>2</v>
      </c>
      <c r="F64" s="13" t="n">
        <f aca="false">D64*E64</f>
        <v>2</v>
      </c>
      <c r="G64" s="16"/>
      <c r="I64" s="54"/>
      <c r="J64" s="54"/>
      <c r="K64" s="55"/>
      <c r="L64" s="47"/>
      <c r="M64" s="47"/>
      <c r="N64" s="47"/>
    </row>
    <row r="65" s="63" customFormat="true" ht="23.25" hidden="false" customHeight="false" outlineLevel="0" collapsed="false">
      <c r="A65" s="10" t="n">
        <v>10</v>
      </c>
      <c r="B65" s="18" t="s">
        <v>429</v>
      </c>
      <c r="C65" s="53" t="s">
        <v>430</v>
      </c>
      <c r="D65" s="20" t="n">
        <v>1</v>
      </c>
      <c r="E65" s="20" t="n">
        <v>3</v>
      </c>
      <c r="F65" s="13" t="n">
        <f aca="false">D65*E65</f>
        <v>3</v>
      </c>
      <c r="G65" s="16"/>
      <c r="I65" s="54"/>
      <c r="J65" s="54"/>
      <c r="K65" s="55"/>
      <c r="L65" s="47"/>
      <c r="M65" s="47"/>
      <c r="N65" s="47"/>
    </row>
    <row r="66" s="63" customFormat="true" ht="23.25" hidden="false" customHeight="false" outlineLevel="0" collapsed="false">
      <c r="A66" s="10" t="n">
        <v>11</v>
      </c>
      <c r="B66" s="18" t="s">
        <v>431</v>
      </c>
      <c r="C66" s="53" t="s">
        <v>432</v>
      </c>
      <c r="D66" s="20" t="n">
        <v>1</v>
      </c>
      <c r="E66" s="20" t="n">
        <v>3</v>
      </c>
      <c r="F66" s="13" t="n">
        <f aca="false">D66*E66</f>
        <v>3</v>
      </c>
      <c r="G66" s="16"/>
      <c r="I66" s="74"/>
      <c r="J66" s="74"/>
      <c r="K66" s="74"/>
      <c r="L66" s="47"/>
      <c r="M66" s="47"/>
      <c r="N66" s="47"/>
    </row>
    <row r="67" s="63" customFormat="true" ht="46.5" hidden="false" customHeight="false" outlineLevel="0" collapsed="false">
      <c r="A67" s="10" t="n">
        <v>12</v>
      </c>
      <c r="B67" s="18" t="s">
        <v>433</v>
      </c>
      <c r="C67" s="53" t="s">
        <v>434</v>
      </c>
      <c r="D67" s="20" t="n">
        <v>1</v>
      </c>
      <c r="E67" s="20" t="n">
        <v>3</v>
      </c>
      <c r="F67" s="13" t="n">
        <f aca="false">D67*E67</f>
        <v>3</v>
      </c>
      <c r="G67" s="16"/>
      <c r="I67" s="70"/>
      <c r="J67" s="70"/>
      <c r="K67" s="71"/>
      <c r="L67" s="47"/>
      <c r="M67" s="47"/>
      <c r="N67" s="47"/>
    </row>
    <row r="68" s="63" customFormat="true" ht="46.5" hidden="false" customHeight="false" outlineLevel="0" collapsed="false">
      <c r="A68" s="10" t="n">
        <v>13</v>
      </c>
      <c r="B68" s="18" t="s">
        <v>435</v>
      </c>
      <c r="C68" s="53" t="s">
        <v>436</v>
      </c>
      <c r="D68" s="20" t="n">
        <v>2</v>
      </c>
      <c r="E68" s="20" t="n">
        <v>3</v>
      </c>
      <c r="F68" s="13" t="n">
        <f aca="false">D68*E68</f>
        <v>6</v>
      </c>
      <c r="G68" s="16"/>
      <c r="I68" s="75"/>
      <c r="J68" s="75"/>
      <c r="K68" s="76"/>
      <c r="L68" s="77"/>
      <c r="M68" s="77"/>
      <c r="N68" s="77"/>
    </row>
    <row r="69" customFormat="false" ht="23.25" hidden="false" customHeight="false" outlineLevel="0" collapsed="false">
      <c r="A69" s="10" t="n">
        <v>14</v>
      </c>
      <c r="B69" s="18" t="s">
        <v>437</v>
      </c>
      <c r="C69" s="53" t="s">
        <v>438</v>
      </c>
      <c r="D69" s="20" t="n">
        <v>1</v>
      </c>
      <c r="E69" s="20" t="n">
        <v>4</v>
      </c>
      <c r="F69" s="13" t="n">
        <f aca="false">D69*E69</f>
        <v>4</v>
      </c>
      <c r="G69" s="16"/>
      <c r="I69" s="70"/>
      <c r="J69" s="70"/>
      <c r="K69" s="71"/>
      <c r="L69" s="47"/>
      <c r="M69" s="47"/>
      <c r="N69" s="47"/>
    </row>
    <row r="70" customFormat="false" ht="23.25" hidden="false" customHeight="false" outlineLevel="0" collapsed="false">
      <c r="I70" s="54"/>
      <c r="J70" s="70"/>
      <c r="K70" s="55"/>
      <c r="L70" s="65"/>
      <c r="M70" s="65"/>
      <c r="N70" s="65"/>
    </row>
    <row r="71" customFormat="false" ht="23.25" hidden="false" customHeight="false" outlineLevel="0" collapsed="false">
      <c r="I71" s="54"/>
      <c r="J71" s="70"/>
      <c r="K71" s="55"/>
      <c r="L71" s="65"/>
      <c r="M71" s="65"/>
      <c r="N71" s="65"/>
    </row>
    <row r="72" customFormat="false" ht="23.25" hidden="false" customHeight="false" outlineLevel="0" collapsed="false">
      <c r="I72" s="54"/>
      <c r="J72" s="70"/>
      <c r="K72" s="55"/>
      <c r="L72" s="65"/>
      <c r="M72" s="65"/>
      <c r="N72" s="65"/>
    </row>
    <row r="73" customFormat="false" ht="23.25" hidden="false" customHeight="false" outlineLevel="0" collapsed="false">
      <c r="I73" s="78"/>
      <c r="J73" s="75"/>
      <c r="K73" s="79"/>
      <c r="L73" s="80"/>
      <c r="M73" s="80"/>
      <c r="N73" s="80"/>
    </row>
    <row r="74" customFormat="false" ht="23.25" hidden="false" customHeight="false" outlineLevel="0" collapsed="false">
      <c r="I74" s="78"/>
      <c r="J74" s="75"/>
      <c r="K74" s="79"/>
      <c r="L74" s="80"/>
      <c r="M74" s="80"/>
      <c r="N74" s="80"/>
    </row>
    <row r="75" customFormat="false" ht="23.25" hidden="false" customHeight="false" outlineLevel="0" collapsed="false">
      <c r="I75" s="78"/>
      <c r="J75" s="75"/>
      <c r="K75" s="79"/>
      <c r="L75" s="80"/>
      <c r="M75" s="80"/>
      <c r="N75" s="80"/>
    </row>
    <row r="76" customFormat="false" ht="23.25" hidden="false" customHeight="false" outlineLevel="0" collapsed="false">
      <c r="I76" s="54"/>
      <c r="J76" s="54"/>
      <c r="K76" s="55"/>
      <c r="L76" s="65"/>
      <c r="M76" s="65"/>
      <c r="N76" s="65"/>
    </row>
    <row r="77" customFormat="false" ht="23.25" hidden="false" customHeight="false" outlineLevel="0" collapsed="false">
      <c r="I77" s="54"/>
      <c r="J77" s="54"/>
      <c r="K77" s="55"/>
      <c r="L77" s="65"/>
      <c r="M77" s="65"/>
      <c r="N77" s="65"/>
    </row>
    <row r="78" customFormat="false" ht="23.25" hidden="false" customHeight="false" outlineLevel="0" collapsed="false">
      <c r="I78" s="54"/>
      <c r="J78" s="54"/>
      <c r="K78" s="55"/>
      <c r="L78" s="65"/>
      <c r="M78" s="65"/>
      <c r="N78" s="65"/>
    </row>
    <row r="79" customFormat="false" ht="23.25" hidden="false" customHeight="false" outlineLevel="0" collapsed="false">
      <c r="I79" s="54"/>
      <c r="J79" s="54"/>
      <c r="K79" s="55"/>
      <c r="L79" s="65"/>
      <c r="M79" s="65"/>
      <c r="N79" s="65"/>
    </row>
    <row r="80" customFormat="false" ht="23.25" hidden="false" customHeight="false" outlineLevel="0" collapsed="false">
      <c r="I80" s="54"/>
      <c r="J80" s="54"/>
      <c r="K80" s="55"/>
      <c r="L80" s="65"/>
      <c r="M80" s="65"/>
      <c r="N80" s="65"/>
    </row>
    <row r="81" customFormat="false" ht="18.75" hidden="false" customHeight="false" outlineLevel="0" collapsed="false">
      <c r="I81" s="68"/>
      <c r="J81" s="68"/>
      <c r="K81" s="68"/>
      <c r="L81" s="68"/>
      <c r="M81" s="68"/>
      <c r="N81" s="68"/>
    </row>
    <row r="82" customFormat="false" ht="18.75" hidden="false" customHeight="false" outlineLevel="0" collapsed="false">
      <c r="I82" s="68"/>
      <c r="J82" s="68"/>
      <c r="K82" s="68"/>
      <c r="L82" s="68"/>
      <c r="M82" s="68"/>
      <c r="N82" s="68"/>
    </row>
  </sheetData>
  <mergeCells count="21">
    <mergeCell ref="A1:F1"/>
    <mergeCell ref="A2:F2"/>
    <mergeCell ref="I2:M2"/>
    <mergeCell ref="I3:M3"/>
    <mergeCell ref="A4:A5"/>
    <mergeCell ref="C4:C5"/>
    <mergeCell ref="I4:I5"/>
    <mergeCell ref="K4:K5"/>
    <mergeCell ref="A6:F6"/>
    <mergeCell ref="I6:K6"/>
    <mergeCell ref="A11:F11"/>
    <mergeCell ref="I17:I18"/>
    <mergeCell ref="A20:F20"/>
    <mergeCell ref="I20:K20"/>
    <mergeCell ref="A26:F26"/>
    <mergeCell ref="I29:K29"/>
    <mergeCell ref="I36:K36"/>
    <mergeCell ref="A45:F45"/>
    <mergeCell ref="A55:F55"/>
    <mergeCell ref="I55:K55"/>
    <mergeCell ref="I66:K6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75" defaultRowHeight="23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9.99"/>
    <col collapsed="false" customWidth="true" hidden="false" outlineLevel="0" max="3" min="3" style="2" width="50.62"/>
    <col collapsed="false" customWidth="true" hidden="false" outlineLevel="0" max="4" min="4" style="2" width="10.74"/>
    <col collapsed="false" customWidth="true" hidden="false" outlineLevel="0" max="5" min="5" style="2" width="7.75"/>
    <col collapsed="false" customWidth="true" hidden="false" outlineLevel="0" max="6" min="6" style="2" width="8.25"/>
    <col collapsed="false" customWidth="false" hidden="false" outlineLevel="0" max="257" min="7" style="2" width="8.75"/>
  </cols>
  <sheetData>
    <row r="1" customFormat="false" ht="23.25" hidden="false" customHeight="false" outlineLevel="0" collapsed="false">
      <c r="A1" s="3" t="s">
        <v>439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6" hidden="false" customHeight="true" outlineLevel="0" collapsed="false">
      <c r="A3" s="48"/>
      <c r="B3" s="48"/>
      <c r="C3" s="48"/>
      <c r="D3" s="48"/>
      <c r="E3" s="48"/>
      <c r="F3" s="48"/>
    </row>
    <row r="4" s="1" customFormat="true" ht="47.25" hidden="false" customHeight="true" outlineLevel="0" collapsed="false">
      <c r="A4" s="5" t="s">
        <v>2</v>
      </c>
      <c r="B4" s="5" t="s">
        <v>3</v>
      </c>
      <c r="C4" s="5" t="s">
        <v>317</v>
      </c>
      <c r="D4" s="7" t="s">
        <v>6</v>
      </c>
      <c r="E4" s="7" t="s">
        <v>7</v>
      </c>
      <c r="F4" s="7" t="s">
        <v>8</v>
      </c>
    </row>
    <row r="5" s="1" customFormat="true" ht="24" hidden="false" customHeight="false" outlineLevel="0" collapsed="false">
      <c r="A5" s="5"/>
      <c r="B5" s="5" t="s">
        <v>9</v>
      </c>
      <c r="C5" s="5"/>
      <c r="D5" s="7" t="n">
        <v>1</v>
      </c>
      <c r="E5" s="7" t="n">
        <v>2</v>
      </c>
      <c r="F5" s="8" t="s">
        <v>10</v>
      </c>
    </row>
    <row r="6" customFormat="false" ht="69.75" hidden="false" customHeight="false" outlineLevel="0" collapsed="false">
      <c r="A6" s="81" t="n">
        <v>1</v>
      </c>
      <c r="B6" s="61" t="s">
        <v>440</v>
      </c>
      <c r="C6" s="82" t="s">
        <v>441</v>
      </c>
      <c r="D6" s="61" t="n">
        <v>1</v>
      </c>
      <c r="E6" s="61" t="n">
        <v>2</v>
      </c>
      <c r="F6" s="61" t="n">
        <f aca="false">D6*E6</f>
        <v>2</v>
      </c>
    </row>
    <row r="7" customFormat="false" ht="69.75" hidden="false" customHeight="false" outlineLevel="0" collapsed="false">
      <c r="A7" s="83" t="n">
        <v>2</v>
      </c>
      <c r="B7" s="61" t="s">
        <v>442</v>
      </c>
      <c r="C7" s="19" t="s">
        <v>443</v>
      </c>
      <c r="D7" s="13" t="n">
        <v>1</v>
      </c>
      <c r="E7" s="13" t="n">
        <v>2</v>
      </c>
      <c r="F7" s="61" t="n">
        <f aca="false">D7*E7</f>
        <v>2</v>
      </c>
    </row>
    <row r="8" customFormat="false" ht="69.75" hidden="false" customHeight="false" outlineLevel="0" collapsed="false">
      <c r="A8" s="83" t="n">
        <v>3</v>
      </c>
      <c r="B8" s="61" t="s">
        <v>444</v>
      </c>
      <c r="C8" s="19" t="s">
        <v>445</v>
      </c>
      <c r="D8" s="13" t="n">
        <v>1</v>
      </c>
      <c r="E8" s="13" t="n">
        <v>2</v>
      </c>
      <c r="F8" s="61" t="n">
        <f aca="false">D8*E8</f>
        <v>2</v>
      </c>
    </row>
    <row r="9" customFormat="false" ht="46.5" hidden="false" customHeight="false" outlineLevel="0" collapsed="false">
      <c r="A9" s="83" t="n">
        <v>4</v>
      </c>
      <c r="B9" s="13" t="s">
        <v>446</v>
      </c>
      <c r="C9" s="19" t="s">
        <v>447</v>
      </c>
      <c r="D9" s="13" t="n">
        <v>1</v>
      </c>
      <c r="E9" s="13" t="n">
        <v>2</v>
      </c>
      <c r="F9" s="61" t="n">
        <f aca="false">D9*E9</f>
        <v>2</v>
      </c>
    </row>
    <row r="10" customFormat="false" ht="46.5" hidden="false" customHeight="false" outlineLevel="0" collapsed="false">
      <c r="A10" s="83" t="n">
        <v>5</v>
      </c>
      <c r="B10" s="13" t="s">
        <v>448</v>
      </c>
      <c r="C10" s="19" t="s">
        <v>449</v>
      </c>
      <c r="D10" s="13" t="n">
        <v>1</v>
      </c>
      <c r="E10" s="13" t="n">
        <v>2</v>
      </c>
      <c r="F10" s="61" t="n">
        <f aca="false">D10*E10</f>
        <v>2</v>
      </c>
    </row>
    <row r="11" customFormat="false" ht="23.25" hidden="false" customHeight="false" outlineLevel="0" collapsed="false">
      <c r="A11" s="83" t="n">
        <v>6</v>
      </c>
      <c r="B11" s="13" t="s">
        <v>450</v>
      </c>
      <c r="C11" s="19" t="s">
        <v>451</v>
      </c>
      <c r="D11" s="13" t="n">
        <v>1</v>
      </c>
      <c r="E11" s="13" t="n">
        <v>2</v>
      </c>
      <c r="F11" s="61" t="n">
        <f aca="false">D11*E11</f>
        <v>2</v>
      </c>
    </row>
    <row r="12" customFormat="false" ht="46.5" hidden="false" customHeight="false" outlineLevel="0" collapsed="false">
      <c r="A12" s="83" t="n">
        <v>7</v>
      </c>
      <c r="B12" s="13" t="s">
        <v>452</v>
      </c>
      <c r="C12" s="19" t="s">
        <v>453</v>
      </c>
      <c r="D12" s="13" t="n">
        <v>1</v>
      </c>
      <c r="E12" s="13" t="n">
        <v>2</v>
      </c>
      <c r="F12" s="61" t="n">
        <f aca="false">D12*E12</f>
        <v>2</v>
      </c>
    </row>
    <row r="13" customFormat="false" ht="46.5" hidden="false" customHeight="false" outlineLevel="0" collapsed="false">
      <c r="A13" s="83" t="n">
        <v>8</v>
      </c>
      <c r="B13" s="13" t="s">
        <v>454</v>
      </c>
      <c r="C13" s="19" t="s">
        <v>455</v>
      </c>
      <c r="D13" s="13" t="n">
        <v>1</v>
      </c>
      <c r="E13" s="13" t="n">
        <v>2</v>
      </c>
      <c r="F13" s="61" t="n">
        <f aca="false">D13*E13</f>
        <v>2</v>
      </c>
    </row>
    <row r="14" customFormat="false" ht="46.5" hidden="false" customHeight="false" outlineLevel="0" collapsed="false">
      <c r="A14" s="83" t="n">
        <v>9</v>
      </c>
      <c r="B14" s="13" t="s">
        <v>456</v>
      </c>
      <c r="C14" s="19" t="s">
        <v>457</v>
      </c>
      <c r="D14" s="13" t="n">
        <v>1</v>
      </c>
      <c r="E14" s="13" t="n">
        <v>2</v>
      </c>
      <c r="F14" s="61" t="n">
        <f aca="false">D14*E14</f>
        <v>2</v>
      </c>
    </row>
    <row r="15" customFormat="false" ht="46.5" hidden="false" customHeight="false" outlineLevel="0" collapsed="false">
      <c r="A15" s="83" t="n">
        <v>10</v>
      </c>
      <c r="B15" s="13" t="s">
        <v>458</v>
      </c>
      <c r="C15" s="19" t="s">
        <v>459</v>
      </c>
      <c r="D15" s="13" t="n">
        <v>1</v>
      </c>
      <c r="E15" s="13" t="n">
        <v>2</v>
      </c>
      <c r="F15" s="61" t="n">
        <f aca="false">D15*E15</f>
        <v>2</v>
      </c>
    </row>
    <row r="16" customFormat="false" ht="46.5" hidden="false" customHeight="false" outlineLevel="0" collapsed="false">
      <c r="A16" s="83" t="n">
        <v>11</v>
      </c>
      <c r="B16" s="13" t="s">
        <v>460</v>
      </c>
      <c r="C16" s="19" t="s">
        <v>461</v>
      </c>
      <c r="D16" s="13" t="n">
        <v>1</v>
      </c>
      <c r="E16" s="13" t="n">
        <v>2</v>
      </c>
      <c r="F16" s="61" t="n">
        <f aca="false">D16*E16</f>
        <v>2</v>
      </c>
    </row>
    <row r="17" customFormat="false" ht="69.75" hidden="false" customHeight="false" outlineLevel="0" collapsed="false">
      <c r="A17" s="83" t="n">
        <v>12</v>
      </c>
      <c r="B17" s="13" t="s">
        <v>462</v>
      </c>
      <c r="C17" s="19" t="s">
        <v>463</v>
      </c>
      <c r="D17" s="13" t="n">
        <v>1</v>
      </c>
      <c r="E17" s="13" t="n">
        <v>2</v>
      </c>
      <c r="F17" s="61" t="n">
        <f aca="false">D17*E17</f>
        <v>2</v>
      </c>
    </row>
    <row r="18" customFormat="false" ht="46.5" hidden="false" customHeight="false" outlineLevel="0" collapsed="false">
      <c r="A18" s="83" t="n">
        <v>13</v>
      </c>
      <c r="B18" s="13" t="s">
        <v>464</v>
      </c>
      <c r="C18" s="19" t="s">
        <v>465</v>
      </c>
      <c r="D18" s="13" t="n">
        <v>1</v>
      </c>
      <c r="E18" s="13" t="n">
        <v>2</v>
      </c>
      <c r="F18" s="61" t="n">
        <f aca="false">D18*E18</f>
        <v>2</v>
      </c>
    </row>
    <row r="19" customFormat="false" ht="69.75" hidden="false" customHeight="false" outlineLevel="0" collapsed="false">
      <c r="A19" s="83" t="n">
        <v>14</v>
      </c>
      <c r="B19" s="13" t="s">
        <v>466</v>
      </c>
      <c r="C19" s="19" t="s">
        <v>467</v>
      </c>
      <c r="D19" s="13" t="n">
        <v>1</v>
      </c>
      <c r="E19" s="13" t="n">
        <v>2</v>
      </c>
      <c r="F19" s="61" t="n">
        <f aca="false">D19*E19</f>
        <v>2</v>
      </c>
    </row>
    <row r="20" customFormat="false" ht="69.75" hidden="false" customHeight="false" outlineLevel="0" collapsed="false">
      <c r="A20" s="83" t="n">
        <v>15</v>
      </c>
      <c r="B20" s="13" t="s">
        <v>468</v>
      </c>
      <c r="C20" s="19" t="s">
        <v>469</v>
      </c>
      <c r="D20" s="13" t="n">
        <v>1</v>
      </c>
      <c r="E20" s="13" t="n">
        <v>2</v>
      </c>
      <c r="F20" s="61" t="n">
        <f aca="false">D20*E20</f>
        <v>2</v>
      </c>
    </row>
    <row r="21" customFormat="false" ht="93" hidden="false" customHeight="false" outlineLevel="0" collapsed="false">
      <c r="A21" s="83" t="n">
        <v>16</v>
      </c>
      <c r="B21" s="13" t="s">
        <v>470</v>
      </c>
      <c r="C21" s="19" t="s">
        <v>471</v>
      </c>
      <c r="D21" s="13" t="n">
        <v>1</v>
      </c>
      <c r="E21" s="13" t="n">
        <v>2</v>
      </c>
      <c r="F21" s="61" t="n">
        <f aca="false">D21*E21</f>
        <v>2</v>
      </c>
    </row>
    <row r="22" customFormat="false" ht="116.25" hidden="false" customHeight="false" outlineLevel="0" collapsed="false">
      <c r="A22" s="83" t="n">
        <v>17</v>
      </c>
      <c r="B22" s="13" t="s">
        <v>472</v>
      </c>
      <c r="C22" s="19" t="s">
        <v>473</v>
      </c>
      <c r="D22" s="13" t="n">
        <v>1</v>
      </c>
      <c r="E22" s="13" t="n">
        <v>2</v>
      </c>
      <c r="F22" s="61" t="n">
        <f aca="false">D22*E22</f>
        <v>2</v>
      </c>
    </row>
    <row r="23" customFormat="false" ht="69.75" hidden="false" customHeight="false" outlineLevel="0" collapsed="false">
      <c r="A23" s="83" t="n">
        <v>18</v>
      </c>
      <c r="B23" s="13" t="s">
        <v>474</v>
      </c>
      <c r="C23" s="19" t="s">
        <v>475</v>
      </c>
      <c r="D23" s="13" t="n">
        <v>1</v>
      </c>
      <c r="E23" s="13" t="n">
        <v>2</v>
      </c>
      <c r="F23" s="61" t="n">
        <f aca="false">D23*E23</f>
        <v>2</v>
      </c>
    </row>
    <row r="24" customFormat="false" ht="69.75" hidden="false" customHeight="false" outlineLevel="0" collapsed="false">
      <c r="A24" s="83" t="n">
        <v>19</v>
      </c>
      <c r="B24" s="13" t="s">
        <v>476</v>
      </c>
      <c r="C24" s="19" t="s">
        <v>477</v>
      </c>
      <c r="D24" s="13" t="n">
        <v>1</v>
      </c>
      <c r="E24" s="13" t="n">
        <v>2</v>
      </c>
      <c r="F24" s="61" t="n">
        <f aca="false">D24*E24</f>
        <v>2</v>
      </c>
    </row>
    <row r="25" customFormat="false" ht="69.75" hidden="false" customHeight="false" outlineLevel="0" collapsed="false">
      <c r="A25" s="83" t="n">
        <v>20</v>
      </c>
      <c r="B25" s="13" t="s">
        <v>478</v>
      </c>
      <c r="C25" s="19" t="s">
        <v>479</v>
      </c>
      <c r="D25" s="13" t="n">
        <v>1</v>
      </c>
      <c r="E25" s="13" t="n">
        <v>2</v>
      </c>
      <c r="F25" s="61" t="n">
        <f aca="false">D25*E25</f>
        <v>2</v>
      </c>
    </row>
    <row r="26" customFormat="false" ht="69.75" hidden="false" customHeight="false" outlineLevel="0" collapsed="false">
      <c r="A26" s="83" t="n">
        <v>21</v>
      </c>
      <c r="B26" s="13" t="s">
        <v>480</v>
      </c>
      <c r="C26" s="19" t="s">
        <v>481</v>
      </c>
      <c r="D26" s="13" t="n">
        <v>1</v>
      </c>
      <c r="E26" s="13" t="n">
        <v>2</v>
      </c>
      <c r="F26" s="61" t="n">
        <f aca="false">D26*E26</f>
        <v>2</v>
      </c>
    </row>
    <row r="27" customFormat="false" ht="93" hidden="false" customHeight="false" outlineLevel="0" collapsed="false">
      <c r="A27" s="83" t="n">
        <v>22</v>
      </c>
      <c r="B27" s="13" t="s">
        <v>482</v>
      </c>
      <c r="C27" s="19" t="s">
        <v>483</v>
      </c>
      <c r="D27" s="13" t="n">
        <v>1</v>
      </c>
      <c r="E27" s="13" t="n">
        <v>2</v>
      </c>
      <c r="F27" s="61" t="n">
        <f aca="false">D27*E27</f>
        <v>2</v>
      </c>
    </row>
    <row r="28" customFormat="false" ht="46.5" hidden="false" customHeight="false" outlineLevel="0" collapsed="false">
      <c r="A28" s="83" t="n">
        <v>23</v>
      </c>
      <c r="B28" s="13" t="s">
        <v>484</v>
      </c>
      <c r="C28" s="19" t="s">
        <v>485</v>
      </c>
      <c r="D28" s="13" t="n">
        <v>1</v>
      </c>
      <c r="E28" s="13" t="n">
        <v>2</v>
      </c>
      <c r="F28" s="61" t="n">
        <f aca="false">D28*E28</f>
        <v>2</v>
      </c>
    </row>
    <row r="29" customFormat="false" ht="69.75" hidden="false" customHeight="false" outlineLevel="0" collapsed="false">
      <c r="A29" s="83" t="n">
        <v>24</v>
      </c>
      <c r="B29" s="13" t="s">
        <v>486</v>
      </c>
      <c r="C29" s="19" t="s">
        <v>487</v>
      </c>
      <c r="D29" s="13" t="n">
        <v>1</v>
      </c>
      <c r="E29" s="13" t="n">
        <v>2</v>
      </c>
      <c r="F29" s="61" t="n">
        <f aca="false">D29*E29</f>
        <v>2</v>
      </c>
    </row>
    <row r="30" customFormat="false" ht="93" hidden="false" customHeight="false" outlineLevel="0" collapsed="false">
      <c r="A30" s="83" t="n">
        <v>25</v>
      </c>
      <c r="B30" s="13" t="s">
        <v>488</v>
      </c>
      <c r="C30" s="19" t="s">
        <v>489</v>
      </c>
      <c r="D30" s="13" t="n">
        <v>1</v>
      </c>
      <c r="E30" s="13" t="n">
        <v>2</v>
      </c>
      <c r="F30" s="61" t="n">
        <f aca="false">D30*E30</f>
        <v>2</v>
      </c>
    </row>
  </sheetData>
  <mergeCells count="4">
    <mergeCell ref="A1:F1"/>
    <mergeCell ref="A2:F2"/>
    <mergeCell ref="A4:A5"/>
    <mergeCell ref="C4:C5"/>
  </mergeCells>
  <printOptions headings="tru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4" activeCellId="0" sqref="A4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8.75"/>
    <col collapsed="false" customWidth="true" hidden="false" outlineLevel="0" max="3" min="3" style="2" width="35.62"/>
    <col collapsed="false" customWidth="true" hidden="false" outlineLevel="0" max="4" min="4" style="2" width="28.86"/>
    <col collapsed="false" customWidth="true" hidden="false" outlineLevel="0" max="5" min="5" style="2" width="48.75"/>
    <col collapsed="false" customWidth="true" hidden="false" outlineLevel="0" max="6" min="6" style="2" width="35.87"/>
    <col collapsed="false" customWidth="false" hidden="false" outlineLevel="0" max="257" min="7" style="2" width="8.99"/>
  </cols>
  <sheetData>
    <row r="1" customFormat="false" ht="23.25" hidden="false" customHeight="false" outlineLevel="0" collapsed="false">
      <c r="A1" s="84" t="s">
        <v>490</v>
      </c>
      <c r="B1" s="84"/>
      <c r="C1" s="84"/>
      <c r="D1" s="84"/>
      <c r="E1" s="84"/>
      <c r="F1" s="85"/>
      <c r="G1" s="85"/>
    </row>
    <row r="2" customFormat="false" ht="23.25" hidden="false" customHeight="false" outlineLevel="0" collapsed="false">
      <c r="A2" s="86" t="s">
        <v>491</v>
      </c>
      <c r="B2" s="86"/>
      <c r="C2" s="86"/>
      <c r="D2" s="86"/>
      <c r="E2" s="86"/>
      <c r="F2" s="85"/>
      <c r="G2" s="85"/>
    </row>
    <row r="3" customFormat="false" ht="23.25" hidden="false" customHeight="false" outlineLevel="0" collapsed="false">
      <c r="A3" s="87" t="s">
        <v>2</v>
      </c>
      <c r="B3" s="87" t="s">
        <v>492</v>
      </c>
      <c r="C3" s="87" t="s">
        <v>493</v>
      </c>
      <c r="D3" s="87" t="s">
        <v>494</v>
      </c>
      <c r="E3" s="87" t="s">
        <v>495</v>
      </c>
      <c r="F3" s="87" t="s">
        <v>496</v>
      </c>
      <c r="G3" s="85"/>
    </row>
    <row r="4" customFormat="false" ht="23.25" hidden="false" customHeight="false" outlineLevel="0" collapsed="false">
      <c r="A4" s="87"/>
      <c r="B4" s="87"/>
      <c r="C4" s="88" t="s">
        <v>497</v>
      </c>
      <c r="D4" s="88" t="s">
        <v>498</v>
      </c>
      <c r="E4" s="87"/>
      <c r="F4" s="87"/>
      <c r="G4" s="85"/>
    </row>
    <row r="5" customFormat="false" ht="69.75" hidden="false" customHeight="false" outlineLevel="0" collapsed="false">
      <c r="A5" s="89" t="n">
        <v>1</v>
      </c>
      <c r="B5" s="90" t="s">
        <v>499</v>
      </c>
      <c r="C5" s="91" t="s">
        <v>500</v>
      </c>
      <c r="D5" s="92" t="s">
        <v>501</v>
      </c>
      <c r="E5" s="92" t="s">
        <v>502</v>
      </c>
      <c r="F5" s="93" t="s">
        <v>503</v>
      </c>
    </row>
    <row r="6" customFormat="false" ht="46.5" hidden="false" customHeight="false" outlineLevel="0" collapsed="false">
      <c r="A6" s="94"/>
      <c r="B6" s="94"/>
      <c r="C6" s="94" t="s">
        <v>504</v>
      </c>
      <c r="D6" s="94"/>
      <c r="E6" s="95" t="s">
        <v>505</v>
      </c>
      <c r="F6" s="96"/>
    </row>
    <row r="7" customFormat="false" ht="23.25" hidden="false" customHeight="false" outlineLevel="0" collapsed="false">
      <c r="A7" s="94"/>
      <c r="B7" s="94"/>
      <c r="C7" s="94" t="s">
        <v>506</v>
      </c>
      <c r="D7" s="94"/>
      <c r="E7" s="97" t="s">
        <v>507</v>
      </c>
      <c r="F7" s="96"/>
    </row>
    <row r="8" customFormat="false" ht="46.5" hidden="false" customHeight="false" outlineLevel="0" collapsed="false">
      <c r="A8" s="94"/>
      <c r="B8" s="94"/>
      <c r="C8" s="94" t="s">
        <v>508</v>
      </c>
      <c r="D8" s="94"/>
      <c r="E8" s="95" t="s">
        <v>509</v>
      </c>
      <c r="F8" s="96"/>
    </row>
    <row r="9" customFormat="false" ht="23.25" hidden="false" customHeight="false" outlineLevel="0" collapsed="false">
      <c r="A9" s="94"/>
      <c r="B9" s="94"/>
      <c r="C9" s="94" t="s">
        <v>510</v>
      </c>
      <c r="D9" s="94"/>
      <c r="E9" s="97" t="s">
        <v>511</v>
      </c>
      <c r="F9" s="96"/>
    </row>
    <row r="10" customFormat="false" ht="23.25" hidden="false" customHeight="false" outlineLevel="0" collapsed="false">
      <c r="A10" s="94"/>
      <c r="B10" s="94"/>
      <c r="C10" s="94" t="s">
        <v>512</v>
      </c>
      <c r="D10" s="94"/>
      <c r="E10" s="94"/>
      <c r="F10" s="96"/>
    </row>
    <row r="11" customFormat="false" ht="23.25" hidden="false" customHeight="false" outlineLevel="0" collapsed="false">
      <c r="A11" s="94"/>
      <c r="B11" s="94"/>
      <c r="C11" s="97" t="s">
        <v>513</v>
      </c>
      <c r="D11" s="94"/>
      <c r="E11" s="94"/>
      <c r="F11" s="96"/>
    </row>
    <row r="12" customFormat="false" ht="23.25" hidden="false" customHeight="false" outlineLevel="0" collapsed="false">
      <c r="A12" s="94"/>
      <c r="B12" s="94"/>
      <c r="C12" s="95" t="s">
        <v>514</v>
      </c>
      <c r="D12" s="94"/>
      <c r="E12" s="98"/>
      <c r="F12" s="96"/>
    </row>
    <row r="13" customFormat="false" ht="46.5" hidden="false" customHeight="false" outlineLevel="0" collapsed="false">
      <c r="A13" s="94"/>
      <c r="B13" s="94"/>
      <c r="C13" s="95" t="s">
        <v>515</v>
      </c>
      <c r="D13" s="94"/>
      <c r="E13" s="94"/>
      <c r="F13" s="96"/>
    </row>
    <row r="14" customFormat="false" ht="46.5" hidden="false" customHeight="false" outlineLevel="0" collapsed="false">
      <c r="A14" s="99"/>
      <c r="B14" s="99"/>
      <c r="C14" s="100" t="s">
        <v>516</v>
      </c>
      <c r="D14" s="99"/>
      <c r="E14" s="99"/>
      <c r="F14" s="99"/>
    </row>
    <row r="15" customFormat="false" ht="69.75" hidden="false" customHeight="false" outlineLevel="0" collapsed="false">
      <c r="A15" s="89" t="n">
        <v>2</v>
      </c>
      <c r="B15" s="101" t="s">
        <v>517</v>
      </c>
      <c r="C15" s="102" t="s">
        <v>518</v>
      </c>
      <c r="D15" s="101" t="s">
        <v>501</v>
      </c>
      <c r="E15" s="102" t="s">
        <v>519</v>
      </c>
      <c r="F15" s="103" t="s">
        <v>520</v>
      </c>
    </row>
    <row r="16" customFormat="false" ht="46.5" hidden="false" customHeight="false" outlineLevel="0" collapsed="false">
      <c r="A16" s="103"/>
      <c r="B16" s="103"/>
      <c r="C16" s="95" t="s">
        <v>521</v>
      </c>
      <c r="D16" s="103"/>
      <c r="E16" s="95" t="s">
        <v>522</v>
      </c>
      <c r="F16" s="96"/>
    </row>
    <row r="17" customFormat="false" ht="23.25" hidden="false" customHeight="false" outlineLevel="0" collapsed="false">
      <c r="A17" s="103"/>
      <c r="B17" s="103"/>
      <c r="C17" s="95" t="s">
        <v>523</v>
      </c>
      <c r="D17" s="103"/>
      <c r="E17" s="95" t="s">
        <v>524</v>
      </c>
      <c r="F17" s="96"/>
    </row>
    <row r="18" customFormat="false" ht="46.5" hidden="false" customHeight="false" outlineLevel="0" collapsed="false">
      <c r="A18" s="103"/>
      <c r="B18" s="103"/>
      <c r="C18" s="95" t="s">
        <v>525</v>
      </c>
      <c r="D18" s="103"/>
      <c r="E18" s="95" t="s">
        <v>526</v>
      </c>
      <c r="F18" s="96"/>
    </row>
    <row r="19" customFormat="false" ht="46.5" hidden="false" customHeight="false" outlineLevel="0" collapsed="false">
      <c r="A19" s="103"/>
      <c r="B19" s="103"/>
      <c r="C19" s="95" t="s">
        <v>527</v>
      </c>
      <c r="D19" s="103"/>
      <c r="E19" s="95" t="s">
        <v>528</v>
      </c>
      <c r="F19" s="96"/>
    </row>
    <row r="20" customFormat="false" ht="54" hidden="false" customHeight="true" outlineLevel="0" collapsed="false">
      <c r="A20" s="103"/>
      <c r="B20" s="103"/>
      <c r="C20" s="95" t="s">
        <v>529</v>
      </c>
      <c r="D20" s="103"/>
      <c r="E20" s="95" t="s">
        <v>530</v>
      </c>
      <c r="F20" s="96"/>
    </row>
    <row r="21" customFormat="false" ht="46.5" hidden="false" customHeight="false" outlineLevel="0" collapsed="false">
      <c r="A21" s="103"/>
      <c r="B21" s="103"/>
      <c r="C21" s="95" t="s">
        <v>515</v>
      </c>
      <c r="D21" s="103"/>
      <c r="E21" s="95" t="s">
        <v>509</v>
      </c>
      <c r="F21" s="96"/>
    </row>
    <row r="22" customFormat="false" ht="46.5" hidden="false" customHeight="false" outlineLevel="0" collapsed="false">
      <c r="A22" s="103"/>
      <c r="B22" s="103"/>
      <c r="C22" s="95" t="s">
        <v>531</v>
      </c>
      <c r="D22" s="103"/>
      <c r="E22" s="95" t="s">
        <v>505</v>
      </c>
      <c r="F22" s="96"/>
    </row>
    <row r="23" customFormat="false" ht="23.25" hidden="false" customHeight="false" outlineLevel="0" collapsed="false">
      <c r="A23" s="103"/>
      <c r="B23" s="103"/>
      <c r="C23" s="103"/>
      <c r="D23" s="103"/>
      <c r="E23" s="95" t="s">
        <v>532</v>
      </c>
      <c r="F23" s="96"/>
    </row>
    <row r="24" customFormat="false" ht="46.5" hidden="false" customHeight="false" outlineLevel="0" collapsed="false">
      <c r="A24" s="103"/>
      <c r="B24" s="103"/>
      <c r="C24" s="103"/>
      <c r="D24" s="103"/>
      <c r="E24" s="95" t="s">
        <v>533</v>
      </c>
      <c r="F24" s="96"/>
    </row>
    <row r="25" customFormat="false" ht="69.75" hidden="false" customHeight="false" outlineLevel="0" collapsed="false">
      <c r="A25" s="104"/>
      <c r="B25" s="104"/>
      <c r="C25" s="104"/>
      <c r="D25" s="104"/>
      <c r="E25" s="105" t="s">
        <v>534</v>
      </c>
      <c r="F25" s="99"/>
    </row>
    <row r="26" customFormat="false" ht="66.75" hidden="false" customHeight="true" outlineLevel="0" collapsed="false">
      <c r="A26" s="89" t="n">
        <v>3</v>
      </c>
      <c r="B26" s="101" t="s">
        <v>535</v>
      </c>
      <c r="C26" s="102" t="s">
        <v>536</v>
      </c>
      <c r="D26" s="101" t="s">
        <v>501</v>
      </c>
      <c r="E26" s="102" t="s">
        <v>519</v>
      </c>
      <c r="F26" s="93" t="s">
        <v>537</v>
      </c>
    </row>
    <row r="27" customFormat="false" ht="46.5" hidden="false" customHeight="false" outlineLevel="0" collapsed="false">
      <c r="A27" s="103"/>
      <c r="B27" s="103"/>
      <c r="C27" s="95" t="s">
        <v>521</v>
      </c>
      <c r="D27" s="103"/>
      <c r="E27" s="95" t="s">
        <v>538</v>
      </c>
      <c r="F27" s="96"/>
    </row>
    <row r="28" customFormat="false" ht="46.5" hidden="false" customHeight="false" outlineLevel="0" collapsed="false">
      <c r="A28" s="103"/>
      <c r="B28" s="103"/>
      <c r="C28" s="95" t="s">
        <v>539</v>
      </c>
      <c r="D28" s="103"/>
      <c r="E28" s="95" t="s">
        <v>540</v>
      </c>
      <c r="F28" s="96"/>
    </row>
    <row r="29" customFormat="false" ht="46.5" hidden="false" customHeight="false" outlineLevel="0" collapsed="false">
      <c r="A29" s="103"/>
      <c r="B29" s="103"/>
      <c r="C29" s="95" t="s">
        <v>541</v>
      </c>
      <c r="D29" s="103"/>
      <c r="E29" s="95" t="s">
        <v>542</v>
      </c>
      <c r="F29" s="96"/>
    </row>
    <row r="30" customFormat="false" ht="49.5" hidden="false" customHeight="true" outlineLevel="0" collapsed="false">
      <c r="A30" s="103"/>
      <c r="B30" s="103"/>
      <c r="C30" s="95" t="s">
        <v>543</v>
      </c>
      <c r="D30" s="103"/>
      <c r="E30" s="95" t="s">
        <v>509</v>
      </c>
      <c r="F30" s="96"/>
    </row>
    <row r="31" customFormat="false" ht="46.5" hidden="false" customHeight="false" outlineLevel="0" collapsed="false">
      <c r="A31" s="103"/>
      <c r="B31" s="103"/>
      <c r="C31" s="95" t="s">
        <v>544</v>
      </c>
      <c r="D31" s="103"/>
      <c r="E31" s="95" t="s">
        <v>505</v>
      </c>
      <c r="F31" s="96"/>
    </row>
    <row r="32" customFormat="false" ht="69.75" hidden="false" customHeight="false" outlineLevel="0" collapsed="false">
      <c r="A32" s="103"/>
      <c r="B32" s="103"/>
      <c r="C32" s="95" t="s">
        <v>545</v>
      </c>
      <c r="D32" s="103"/>
      <c r="E32" s="95" t="s">
        <v>546</v>
      </c>
      <c r="F32" s="96"/>
    </row>
    <row r="33" customFormat="false" ht="69.75" hidden="false" customHeight="false" outlineLevel="0" collapsed="false">
      <c r="A33" s="104"/>
      <c r="B33" s="104"/>
      <c r="C33" s="104"/>
      <c r="D33" s="104"/>
      <c r="E33" s="105" t="s">
        <v>534</v>
      </c>
      <c r="F33" s="99"/>
    </row>
    <row r="34" customFormat="false" ht="69.75" hidden="false" customHeight="false" outlineLevel="0" collapsed="false">
      <c r="A34" s="89" t="n">
        <v>4</v>
      </c>
      <c r="B34" s="101" t="s">
        <v>547</v>
      </c>
      <c r="C34" s="102" t="s">
        <v>548</v>
      </c>
      <c r="D34" s="101" t="s">
        <v>501</v>
      </c>
      <c r="E34" s="102" t="s">
        <v>549</v>
      </c>
      <c r="F34" s="93" t="s">
        <v>550</v>
      </c>
    </row>
    <row r="35" customFormat="false" ht="23.25" hidden="false" customHeight="false" outlineLevel="0" collapsed="false">
      <c r="A35" s="103"/>
      <c r="B35" s="103"/>
      <c r="C35" s="95" t="s">
        <v>551</v>
      </c>
      <c r="D35" s="103"/>
      <c r="E35" s="95" t="s">
        <v>540</v>
      </c>
      <c r="F35" s="96"/>
    </row>
    <row r="36" customFormat="false" ht="46.5" hidden="false" customHeight="false" outlineLevel="0" collapsed="false">
      <c r="A36" s="103"/>
      <c r="B36" s="103"/>
      <c r="C36" s="95" t="s">
        <v>552</v>
      </c>
      <c r="D36" s="103"/>
      <c r="E36" s="95" t="s">
        <v>553</v>
      </c>
      <c r="F36" s="96"/>
    </row>
    <row r="37" customFormat="false" ht="69.75" hidden="false" customHeight="false" outlineLevel="0" collapsed="false">
      <c r="A37" s="103"/>
      <c r="B37" s="103"/>
      <c r="C37" s="95" t="s">
        <v>554</v>
      </c>
      <c r="D37" s="103"/>
      <c r="E37" s="95" t="s">
        <v>546</v>
      </c>
      <c r="F37" s="96"/>
    </row>
    <row r="38" customFormat="false" ht="69.75" hidden="false" customHeight="false" outlineLevel="0" collapsed="false">
      <c r="A38" s="103"/>
      <c r="B38" s="103"/>
      <c r="C38" s="95" t="s">
        <v>529</v>
      </c>
      <c r="D38" s="103"/>
      <c r="E38" s="95" t="s">
        <v>534</v>
      </c>
      <c r="F38" s="96"/>
    </row>
    <row r="39" customFormat="false" ht="46.5" hidden="false" customHeight="false" outlineLevel="0" collapsed="false">
      <c r="A39" s="103"/>
      <c r="B39" s="103"/>
      <c r="C39" s="95" t="s">
        <v>515</v>
      </c>
      <c r="D39" s="103"/>
      <c r="E39" s="95" t="s">
        <v>555</v>
      </c>
      <c r="F39" s="96"/>
    </row>
    <row r="40" customFormat="false" ht="46.5" hidden="false" customHeight="false" outlineLevel="0" collapsed="false">
      <c r="A40" s="103"/>
      <c r="B40" s="103"/>
      <c r="C40" s="95" t="s">
        <v>556</v>
      </c>
      <c r="D40" s="103"/>
      <c r="E40" s="95" t="s">
        <v>557</v>
      </c>
      <c r="F40" s="96"/>
    </row>
    <row r="41" customFormat="false" ht="46.5" hidden="false" customHeight="false" outlineLevel="0" collapsed="false">
      <c r="A41" s="103"/>
      <c r="B41" s="103"/>
      <c r="C41" s="103"/>
      <c r="D41" s="103"/>
      <c r="E41" s="95" t="s">
        <v>558</v>
      </c>
      <c r="F41" s="96"/>
    </row>
    <row r="42" customFormat="false" ht="46.5" hidden="false" customHeight="true" outlineLevel="0" collapsed="false">
      <c r="A42" s="103"/>
      <c r="B42" s="103"/>
      <c r="C42" s="103"/>
      <c r="D42" s="103"/>
      <c r="E42" s="95" t="s">
        <v>509</v>
      </c>
      <c r="F42" s="96"/>
    </row>
    <row r="43" customFormat="false" ht="46.5" hidden="false" customHeight="false" outlineLevel="0" collapsed="false">
      <c r="A43" s="104"/>
      <c r="B43" s="104"/>
      <c r="C43" s="104"/>
      <c r="D43" s="104"/>
      <c r="E43" s="105" t="s">
        <v>505</v>
      </c>
      <c r="F43" s="99"/>
    </row>
    <row r="44" customFormat="false" ht="69.75" hidden="false" customHeight="false" outlineLevel="0" collapsed="false">
      <c r="A44" s="89" t="n">
        <v>5</v>
      </c>
      <c r="B44" s="90" t="s">
        <v>559</v>
      </c>
      <c r="C44" s="91" t="s">
        <v>500</v>
      </c>
      <c r="D44" s="92" t="s">
        <v>501</v>
      </c>
      <c r="E44" s="92" t="s">
        <v>560</v>
      </c>
      <c r="F44" s="93" t="s">
        <v>561</v>
      </c>
    </row>
    <row r="45" customFormat="false" ht="46.5" hidden="false" customHeight="false" outlineLevel="0" collapsed="false">
      <c r="A45" s="94"/>
      <c r="B45" s="94"/>
      <c r="C45" s="94" t="s">
        <v>504</v>
      </c>
      <c r="D45" s="94"/>
      <c r="E45" s="95" t="s">
        <v>509</v>
      </c>
      <c r="F45" s="103"/>
    </row>
    <row r="46" customFormat="false" ht="23.25" hidden="false" customHeight="false" outlineLevel="0" collapsed="false">
      <c r="A46" s="94"/>
      <c r="B46" s="94"/>
      <c r="C46" s="94" t="s">
        <v>562</v>
      </c>
      <c r="D46" s="94"/>
      <c r="E46" s="97" t="s">
        <v>563</v>
      </c>
      <c r="F46" s="103"/>
    </row>
    <row r="47" customFormat="false" ht="23.25" hidden="false" customHeight="false" outlineLevel="0" collapsed="false">
      <c r="A47" s="94"/>
      <c r="B47" s="94"/>
      <c r="C47" s="94" t="s">
        <v>564</v>
      </c>
      <c r="D47" s="94"/>
      <c r="E47" s="97" t="s">
        <v>565</v>
      </c>
      <c r="F47" s="103"/>
    </row>
    <row r="48" customFormat="false" ht="23.25" hidden="false" customHeight="false" outlineLevel="0" collapsed="false">
      <c r="A48" s="94"/>
      <c r="B48" s="94"/>
      <c r="C48" s="94" t="s">
        <v>510</v>
      </c>
      <c r="D48" s="94"/>
      <c r="E48" s="97" t="s">
        <v>566</v>
      </c>
      <c r="F48" s="103"/>
    </row>
    <row r="49" customFormat="false" ht="23.25" hidden="false" customHeight="false" outlineLevel="0" collapsed="false">
      <c r="A49" s="94"/>
      <c r="B49" s="94"/>
      <c r="C49" s="97" t="s">
        <v>567</v>
      </c>
      <c r="D49" s="94"/>
      <c r="E49" s="94"/>
      <c r="F49" s="103"/>
    </row>
    <row r="50" customFormat="false" ht="23.25" hidden="false" customHeight="false" outlineLevel="0" collapsed="false">
      <c r="A50" s="94"/>
      <c r="B50" s="94"/>
      <c r="C50" s="95" t="s">
        <v>523</v>
      </c>
      <c r="D50" s="94"/>
      <c r="E50" s="94"/>
      <c r="F50" s="96"/>
    </row>
    <row r="51" customFormat="false" ht="46.5" hidden="false" customHeight="false" outlineLevel="0" collapsed="false">
      <c r="A51" s="94"/>
      <c r="B51" s="94"/>
      <c r="C51" s="95" t="s">
        <v>515</v>
      </c>
      <c r="D51" s="94"/>
      <c r="E51" s="94"/>
      <c r="F51" s="96"/>
    </row>
    <row r="52" customFormat="false" ht="23.25" hidden="false" customHeight="false" outlineLevel="0" collapsed="false">
      <c r="A52" s="94"/>
      <c r="B52" s="94"/>
      <c r="C52" s="94" t="s">
        <v>568</v>
      </c>
      <c r="D52" s="94"/>
      <c r="E52" s="98"/>
      <c r="F52" s="96"/>
    </row>
    <row r="53" customFormat="false" ht="23.25" hidden="false" customHeight="false" outlineLevel="0" collapsed="false">
      <c r="A53" s="96"/>
      <c r="B53" s="96"/>
      <c r="C53" s="98" t="s">
        <v>569</v>
      </c>
      <c r="D53" s="96"/>
      <c r="E53" s="94"/>
      <c r="F53" s="96"/>
    </row>
    <row r="54" customFormat="false" ht="46.5" hidden="false" customHeight="false" outlineLevel="0" collapsed="false">
      <c r="A54" s="99"/>
      <c r="B54" s="99"/>
      <c r="C54" s="100" t="s">
        <v>570</v>
      </c>
      <c r="D54" s="99"/>
      <c r="E54" s="99"/>
      <c r="F54" s="99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7.99"/>
    <col collapsed="false" customWidth="true" hidden="false" outlineLevel="0" max="3" min="3" style="2" width="32.62"/>
    <col collapsed="false" customWidth="true" hidden="false" outlineLevel="0" max="4" min="4" style="2" width="41.62"/>
    <col collapsed="false" customWidth="true" hidden="false" outlineLevel="0" max="5" min="5" style="2" width="36.25"/>
    <col collapsed="false" customWidth="false" hidden="false" outlineLevel="0" max="257" min="6" style="2" width="8.99"/>
  </cols>
  <sheetData>
    <row r="1" customFormat="false" ht="23.25" hidden="false" customHeight="false" outlineLevel="0" collapsed="false">
      <c r="A1" s="3" t="s">
        <v>490</v>
      </c>
      <c r="B1" s="3"/>
      <c r="C1" s="3"/>
      <c r="D1" s="3"/>
    </row>
    <row r="2" customFormat="false" ht="23.25" hidden="false" customHeight="false" outlineLevel="0" collapsed="false">
      <c r="A2" s="46" t="s">
        <v>571</v>
      </c>
      <c r="B2" s="46"/>
      <c r="C2" s="46"/>
      <c r="D2" s="46"/>
    </row>
    <row r="3" customFormat="false" ht="23.25" hidden="false" customHeight="false" outlineLevel="0" collapsed="false">
      <c r="A3" s="106" t="s">
        <v>2</v>
      </c>
      <c r="B3" s="106" t="s">
        <v>572</v>
      </c>
      <c r="C3" s="106" t="s">
        <v>493</v>
      </c>
      <c r="D3" s="106" t="s">
        <v>495</v>
      </c>
      <c r="E3" s="87" t="s">
        <v>496</v>
      </c>
    </row>
    <row r="4" customFormat="false" ht="45" hidden="false" customHeight="true" outlineLevel="0" collapsed="false">
      <c r="A4" s="107" t="n">
        <v>1</v>
      </c>
      <c r="B4" s="108" t="s">
        <v>573</v>
      </c>
      <c r="C4" s="101" t="s">
        <v>574</v>
      </c>
      <c r="D4" s="101" t="s">
        <v>575</v>
      </c>
      <c r="E4" s="101" t="s">
        <v>576</v>
      </c>
    </row>
    <row r="5" customFormat="false" ht="23.25" hidden="false" customHeight="false" outlineLevel="0" collapsed="false">
      <c r="A5" s="103"/>
      <c r="B5" s="95"/>
      <c r="C5" s="109" t="s">
        <v>577</v>
      </c>
      <c r="D5" s="103" t="s">
        <v>578</v>
      </c>
      <c r="E5" s="103"/>
    </row>
    <row r="6" customFormat="false" ht="46.5" hidden="false" customHeight="false" outlineLevel="0" collapsed="false">
      <c r="A6" s="103"/>
      <c r="B6" s="95"/>
      <c r="C6" s="109" t="s">
        <v>579</v>
      </c>
      <c r="D6" s="109" t="s">
        <v>580</v>
      </c>
      <c r="E6" s="103"/>
    </row>
    <row r="7" customFormat="false" ht="23.25" hidden="false" customHeight="false" outlineLevel="0" collapsed="false">
      <c r="A7" s="103"/>
      <c r="B7" s="95"/>
      <c r="C7" s="109" t="s">
        <v>581</v>
      </c>
      <c r="D7" s="103"/>
      <c r="E7" s="103"/>
    </row>
    <row r="8" customFormat="false" ht="23.25" hidden="false" customHeight="false" outlineLevel="0" collapsed="false">
      <c r="A8" s="103"/>
      <c r="B8" s="95"/>
      <c r="C8" s="109" t="s">
        <v>582</v>
      </c>
      <c r="D8" s="103"/>
      <c r="E8" s="103"/>
    </row>
    <row r="9" customFormat="false" ht="23.25" hidden="false" customHeight="false" outlineLevel="0" collapsed="false">
      <c r="A9" s="103"/>
      <c r="B9" s="98"/>
      <c r="C9" s="98" t="s">
        <v>583</v>
      </c>
      <c r="D9" s="103"/>
      <c r="E9" s="103"/>
    </row>
    <row r="10" customFormat="false" ht="23.25" hidden="false" customHeight="false" outlineLevel="0" collapsed="false">
      <c r="A10" s="103"/>
      <c r="B10" s="98"/>
      <c r="C10" s="110" t="s">
        <v>584</v>
      </c>
      <c r="D10" s="103"/>
      <c r="E10" s="104"/>
    </row>
    <row r="11" customFormat="false" ht="43.9" hidden="false" customHeight="true" outlineLevel="0" collapsed="false">
      <c r="A11" s="93" t="n">
        <v>2</v>
      </c>
      <c r="B11" s="108" t="s">
        <v>585</v>
      </c>
      <c r="C11" s="92" t="s">
        <v>586</v>
      </c>
      <c r="D11" s="101" t="s">
        <v>587</v>
      </c>
      <c r="E11" s="101" t="s">
        <v>588</v>
      </c>
    </row>
    <row r="12" customFormat="false" ht="23.25" hidden="false" customHeight="false" outlineLevel="0" collapsed="false">
      <c r="A12" s="103"/>
      <c r="B12" s="98"/>
      <c r="C12" s="110" t="s">
        <v>589</v>
      </c>
      <c r="D12" s="103" t="s">
        <v>590</v>
      </c>
      <c r="E12" s="103"/>
    </row>
    <row r="13" customFormat="false" ht="23.25" hidden="false" customHeight="false" outlineLevel="0" collapsed="false">
      <c r="A13" s="103"/>
      <c r="B13" s="98"/>
      <c r="C13" s="110" t="s">
        <v>591</v>
      </c>
      <c r="D13" s="103"/>
      <c r="E13" s="103"/>
    </row>
    <row r="14" customFormat="false" ht="23.25" hidden="false" customHeight="false" outlineLevel="0" collapsed="false">
      <c r="A14" s="103"/>
      <c r="B14" s="98"/>
      <c r="C14" s="110" t="s">
        <v>584</v>
      </c>
      <c r="D14" s="103"/>
      <c r="E14" s="104"/>
    </row>
    <row r="15" customFormat="false" ht="46.5" hidden="false" customHeight="false" outlineLevel="0" collapsed="false">
      <c r="A15" s="93" t="n">
        <v>3</v>
      </c>
      <c r="B15" s="108" t="s">
        <v>592</v>
      </c>
      <c r="C15" s="92" t="s">
        <v>593</v>
      </c>
      <c r="D15" s="93" t="s">
        <v>594</v>
      </c>
      <c r="E15" s="101" t="s">
        <v>595</v>
      </c>
    </row>
    <row r="16" customFormat="false" ht="46.15" hidden="false" customHeight="true" outlineLevel="0" collapsed="false">
      <c r="A16" s="103"/>
      <c r="B16" s="98"/>
      <c r="C16" s="110" t="s">
        <v>596</v>
      </c>
      <c r="D16" s="109" t="s">
        <v>597</v>
      </c>
      <c r="E16" s="109" t="s">
        <v>598</v>
      </c>
    </row>
    <row r="17" customFormat="false" ht="23.25" hidden="false" customHeight="false" outlineLevel="0" collapsed="false">
      <c r="A17" s="103"/>
      <c r="B17" s="98"/>
      <c r="C17" s="110" t="s">
        <v>599</v>
      </c>
      <c r="D17" s="103"/>
      <c r="E17" s="103"/>
    </row>
    <row r="18" customFormat="false" ht="23.25" hidden="false" customHeight="false" outlineLevel="0" collapsed="false">
      <c r="A18" s="103"/>
      <c r="B18" s="98"/>
      <c r="C18" s="110" t="s">
        <v>600</v>
      </c>
      <c r="D18" s="103"/>
      <c r="E18" s="103"/>
    </row>
    <row r="19" customFormat="false" ht="23.25" hidden="false" customHeight="false" outlineLevel="0" collapsed="false">
      <c r="A19" s="104"/>
      <c r="B19" s="100"/>
      <c r="C19" s="111" t="s">
        <v>584</v>
      </c>
      <c r="D19" s="104"/>
      <c r="E19" s="10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3.49"/>
    <col collapsed="false" customWidth="true" hidden="false" outlineLevel="0" max="3" min="3" style="2" width="35.62"/>
    <col collapsed="false" customWidth="true" hidden="false" outlineLevel="0" max="4" min="4" style="2" width="36.75"/>
    <col collapsed="false" customWidth="true" hidden="false" outlineLevel="0" max="5" min="5" style="2" width="48.75"/>
    <col collapsed="false" customWidth="true" hidden="false" outlineLevel="0" max="6" min="6" style="2" width="27.24"/>
    <col collapsed="false" customWidth="false" hidden="false" outlineLevel="0" max="257" min="7" style="2" width="8.99"/>
  </cols>
  <sheetData>
    <row r="1" customFormat="false" ht="23.25" hidden="false" customHeight="false" outlineLevel="0" collapsed="false">
      <c r="A1" s="84" t="s">
        <v>490</v>
      </c>
      <c r="B1" s="84"/>
      <c r="C1" s="84"/>
      <c r="D1" s="84"/>
      <c r="E1" s="84"/>
      <c r="F1" s="85"/>
      <c r="G1" s="85"/>
    </row>
    <row r="2" customFormat="false" ht="23.25" hidden="false" customHeight="false" outlineLevel="0" collapsed="false">
      <c r="A2" s="112" t="s">
        <v>316</v>
      </c>
      <c r="B2" s="112"/>
      <c r="C2" s="112"/>
      <c r="D2" s="112"/>
      <c r="E2" s="112"/>
      <c r="F2" s="85"/>
      <c r="G2" s="85"/>
    </row>
    <row r="3" customFormat="false" ht="23.25" hidden="false" customHeight="false" outlineLevel="0" collapsed="false">
      <c r="A3" s="87" t="s">
        <v>2</v>
      </c>
      <c r="B3" s="87" t="s">
        <v>492</v>
      </c>
      <c r="C3" s="87" t="s">
        <v>493</v>
      </c>
      <c r="D3" s="87" t="s">
        <v>494</v>
      </c>
      <c r="E3" s="87" t="s">
        <v>495</v>
      </c>
      <c r="F3" s="87" t="s">
        <v>496</v>
      </c>
      <c r="G3" s="85"/>
    </row>
    <row r="4" customFormat="false" ht="23.25" hidden="false" customHeight="false" outlineLevel="0" collapsed="false">
      <c r="A4" s="87"/>
      <c r="B4" s="87"/>
      <c r="C4" s="88" t="s">
        <v>497</v>
      </c>
      <c r="D4" s="88" t="s">
        <v>498</v>
      </c>
      <c r="E4" s="87"/>
      <c r="F4" s="87"/>
      <c r="G4" s="85"/>
    </row>
    <row r="5" s="114" customFormat="true" ht="45.6" hidden="false" customHeight="true" outlineLevel="0" collapsed="false">
      <c r="A5" s="89" t="n">
        <v>1</v>
      </c>
      <c r="B5" s="113" t="s">
        <v>337</v>
      </c>
      <c r="C5" s="101" t="s">
        <v>601</v>
      </c>
      <c r="D5" s="101" t="s">
        <v>501</v>
      </c>
      <c r="E5" s="101" t="s">
        <v>602</v>
      </c>
      <c r="F5" s="101" t="s">
        <v>603</v>
      </c>
    </row>
    <row r="6" customFormat="false" ht="23.25" hidden="false" customHeight="false" outlineLevel="0" collapsed="false">
      <c r="A6" s="103"/>
      <c r="B6" s="103"/>
      <c r="C6" s="109" t="s">
        <v>604</v>
      </c>
      <c r="D6" s="103"/>
      <c r="E6" s="109" t="s">
        <v>605</v>
      </c>
      <c r="F6" s="96"/>
    </row>
    <row r="7" customFormat="false" ht="46.5" hidden="false" customHeight="false" outlineLevel="0" collapsed="false">
      <c r="A7" s="103"/>
      <c r="B7" s="103"/>
      <c r="C7" s="109" t="s">
        <v>606</v>
      </c>
      <c r="D7" s="103"/>
      <c r="E7" s="109" t="s">
        <v>607</v>
      </c>
      <c r="F7" s="96"/>
    </row>
    <row r="8" customFormat="false" ht="46.5" hidden="false" customHeight="false" outlineLevel="0" collapsed="false">
      <c r="A8" s="103"/>
      <c r="B8" s="103"/>
      <c r="C8" s="109" t="s">
        <v>608</v>
      </c>
      <c r="D8" s="103"/>
      <c r="E8" s="109" t="s">
        <v>609</v>
      </c>
      <c r="F8" s="96"/>
    </row>
    <row r="9" customFormat="false" ht="66.75" hidden="false" customHeight="true" outlineLevel="0" collapsed="false">
      <c r="A9" s="89" t="n">
        <v>2</v>
      </c>
      <c r="B9" s="57" t="s">
        <v>436</v>
      </c>
      <c r="C9" s="101" t="s">
        <v>610</v>
      </c>
      <c r="D9" s="101" t="s">
        <v>501</v>
      </c>
      <c r="E9" s="101" t="s">
        <v>611</v>
      </c>
      <c r="F9" s="101" t="s">
        <v>612</v>
      </c>
    </row>
    <row r="10" customFormat="false" ht="23.25" hidden="false" customHeight="false" outlineLevel="0" collapsed="false">
      <c r="A10" s="103"/>
      <c r="B10" s="103"/>
      <c r="C10" s="109" t="s">
        <v>613</v>
      </c>
      <c r="D10" s="103"/>
      <c r="E10" s="109" t="s">
        <v>614</v>
      </c>
      <c r="F10" s="96"/>
    </row>
    <row r="11" customFormat="false" ht="23.25" hidden="false" customHeight="false" outlineLevel="0" collapsed="false">
      <c r="A11" s="103"/>
      <c r="B11" s="103"/>
      <c r="C11" s="109" t="s">
        <v>615</v>
      </c>
      <c r="D11" s="103"/>
      <c r="E11" s="95"/>
      <c r="F11" s="96"/>
    </row>
    <row r="12" customFormat="false" ht="46.5" hidden="false" customHeight="false" outlineLevel="0" collapsed="false">
      <c r="A12" s="103"/>
      <c r="B12" s="103"/>
      <c r="C12" s="109" t="s">
        <v>616</v>
      </c>
      <c r="D12" s="103"/>
      <c r="E12" s="95"/>
      <c r="F12" s="96"/>
    </row>
    <row r="13" customFormat="false" ht="52.15" hidden="false" customHeight="true" outlineLevel="0" collapsed="false">
      <c r="A13" s="89" t="n">
        <v>3</v>
      </c>
      <c r="B13" s="115" t="s">
        <v>412</v>
      </c>
      <c r="C13" s="101" t="s">
        <v>617</v>
      </c>
      <c r="D13" s="101" t="s">
        <v>501</v>
      </c>
      <c r="E13" s="101" t="s">
        <v>618</v>
      </c>
      <c r="F13" s="101" t="s">
        <v>619</v>
      </c>
    </row>
    <row r="14" customFormat="false" ht="48" hidden="false" customHeight="true" outlineLevel="0" collapsed="false">
      <c r="A14" s="103"/>
      <c r="B14" s="103"/>
      <c r="C14" s="109" t="s">
        <v>620</v>
      </c>
      <c r="D14" s="103"/>
      <c r="E14" s="95"/>
      <c r="F14" s="99"/>
    </row>
    <row r="15" customFormat="false" ht="23.25" hidden="false" customHeight="false" outlineLevel="0" collapsed="false">
      <c r="A15" s="116"/>
      <c r="B15" s="116"/>
      <c r="C15" s="117"/>
      <c r="D15" s="116"/>
      <c r="E15" s="117"/>
    </row>
    <row r="16" customFormat="false" ht="23.25" hidden="false" customHeight="false" outlineLevel="0" collapsed="false">
      <c r="A16" s="118"/>
      <c r="B16" s="118"/>
      <c r="C16" s="119"/>
      <c r="D16" s="118"/>
      <c r="E16" s="119"/>
    </row>
    <row r="17" customFormat="false" ht="23.25" hidden="false" customHeight="false" outlineLevel="0" collapsed="false">
      <c r="A17" s="118"/>
      <c r="B17" s="118"/>
      <c r="C17" s="119"/>
      <c r="D17" s="118"/>
      <c r="E17" s="119"/>
    </row>
    <row r="18" customFormat="false" ht="23.25" hidden="false" customHeight="false" outlineLevel="0" collapsed="false">
      <c r="A18" s="118"/>
      <c r="B18" s="118"/>
      <c r="C18" s="119"/>
      <c r="D18" s="118"/>
      <c r="E18" s="119"/>
    </row>
    <row r="19" customFormat="false" ht="23.25" hidden="false" customHeight="false" outlineLevel="0" collapsed="false">
      <c r="A19" s="118"/>
      <c r="B19" s="118"/>
      <c r="C19" s="118"/>
      <c r="D19" s="118"/>
      <c r="E19" s="119"/>
    </row>
    <row r="20" customFormat="false" ht="46.5" hidden="false" customHeight="true" outlineLevel="0" collapsed="false">
      <c r="A20" s="118"/>
      <c r="B20" s="118"/>
      <c r="C20" s="118"/>
      <c r="D20" s="118"/>
      <c r="E20" s="119"/>
    </row>
    <row r="21" customFormat="false" ht="23.25" hidden="false" customHeight="false" outlineLevel="0" collapsed="false">
      <c r="A21" s="118"/>
      <c r="B21" s="118"/>
      <c r="C21" s="118"/>
      <c r="D21" s="118"/>
      <c r="E21" s="119"/>
    </row>
    <row r="22" customFormat="false" ht="23.25" hidden="false" customHeight="false" outlineLevel="0" collapsed="false">
      <c r="A22" s="120"/>
      <c r="B22" s="121"/>
      <c r="C22" s="121"/>
      <c r="D22" s="122"/>
      <c r="E22" s="122"/>
    </row>
    <row r="23" customFormat="false" ht="23.25" hidden="false" customHeight="false" outlineLevel="0" collapsed="false">
      <c r="A23" s="121"/>
      <c r="B23" s="121"/>
      <c r="C23" s="121"/>
      <c r="D23" s="121"/>
      <c r="E23" s="119"/>
    </row>
    <row r="24" customFormat="false" ht="23.25" hidden="false" customHeight="false" outlineLevel="0" collapsed="false">
      <c r="A24" s="121"/>
      <c r="B24" s="121"/>
      <c r="C24" s="121"/>
      <c r="D24" s="121"/>
      <c r="E24" s="121"/>
    </row>
    <row r="25" customFormat="false" ht="23.25" hidden="false" customHeight="false" outlineLevel="0" collapsed="false">
      <c r="A25" s="121"/>
      <c r="B25" s="121"/>
      <c r="C25" s="121"/>
      <c r="D25" s="121"/>
      <c r="E25" s="121"/>
    </row>
    <row r="26" customFormat="false" ht="23.25" hidden="false" customHeight="false" outlineLevel="0" collapsed="false">
      <c r="A26" s="121"/>
      <c r="B26" s="121"/>
      <c r="C26" s="121"/>
      <c r="D26" s="121"/>
      <c r="E26" s="121"/>
    </row>
    <row r="27" customFormat="false" ht="23.25" hidden="false" customHeight="false" outlineLevel="0" collapsed="false">
      <c r="A27" s="121"/>
      <c r="B27" s="121"/>
      <c r="C27" s="121"/>
      <c r="D27" s="121"/>
      <c r="E27" s="121"/>
    </row>
    <row r="28" customFormat="false" ht="23.25" hidden="false" customHeight="false" outlineLevel="0" collapsed="false">
      <c r="A28" s="121"/>
      <c r="B28" s="121"/>
      <c r="C28" s="119"/>
      <c r="D28" s="121"/>
      <c r="E28" s="121"/>
    </row>
    <row r="29" customFormat="false" ht="23.25" hidden="false" customHeight="false" outlineLevel="0" collapsed="false">
      <c r="A29" s="121"/>
      <c r="B29" s="121"/>
      <c r="C29" s="119"/>
      <c r="D29" s="121"/>
      <c r="E29" s="121"/>
    </row>
    <row r="30" customFormat="false" ht="23.25" hidden="false" customHeight="false" outlineLevel="0" collapsed="false">
      <c r="A30" s="121"/>
      <c r="B30" s="121"/>
      <c r="C30" s="121"/>
      <c r="D30" s="121"/>
      <c r="E30" s="122"/>
    </row>
    <row r="31" customFormat="false" ht="23.25" hidden="false" customHeight="false" outlineLevel="0" collapsed="false">
      <c r="A31" s="47"/>
      <c r="B31" s="47"/>
      <c r="C31" s="122"/>
      <c r="D31" s="47"/>
      <c r="E31" s="121"/>
    </row>
    <row r="32" customFormat="false" ht="23.25" hidden="false" customHeight="false" outlineLevel="0" collapsed="false">
      <c r="A32" s="47"/>
      <c r="B32" s="47"/>
      <c r="C32" s="122"/>
      <c r="D32" s="47"/>
      <c r="E32" s="47"/>
    </row>
    <row r="33" customFormat="false" ht="23.25" hidden="false" customHeight="false" outlineLevel="0" collapsed="false">
      <c r="A33" s="120"/>
      <c r="B33" s="121"/>
      <c r="C33" s="121"/>
      <c r="D33" s="122"/>
      <c r="E33" s="122"/>
    </row>
    <row r="34" customFormat="false" ht="23.25" hidden="false" customHeight="false" outlineLevel="0" collapsed="false">
      <c r="A34" s="121"/>
      <c r="B34" s="121"/>
      <c r="C34" s="121"/>
      <c r="D34" s="121"/>
      <c r="E34" s="119"/>
    </row>
    <row r="35" customFormat="false" ht="23.25" hidden="false" customHeight="false" outlineLevel="0" collapsed="false">
      <c r="A35" s="121"/>
      <c r="B35" s="121"/>
      <c r="C35" s="121"/>
      <c r="D35" s="121"/>
      <c r="E35" s="121"/>
    </row>
    <row r="36" customFormat="false" ht="23.25" hidden="false" customHeight="false" outlineLevel="0" collapsed="false">
      <c r="A36" s="121"/>
      <c r="B36" s="121"/>
      <c r="C36" s="121"/>
      <c r="D36" s="121"/>
      <c r="E36" s="119"/>
    </row>
    <row r="37" customFormat="false" ht="23.25" hidden="false" customHeight="false" outlineLevel="0" collapsed="false">
      <c r="A37" s="121"/>
      <c r="B37" s="121"/>
      <c r="C37" s="121"/>
      <c r="D37" s="121"/>
      <c r="E37" s="121"/>
    </row>
    <row r="38" customFormat="false" ht="23.25" hidden="false" customHeight="false" outlineLevel="0" collapsed="false">
      <c r="A38" s="121"/>
      <c r="B38" s="121"/>
      <c r="C38" s="121"/>
      <c r="D38" s="121"/>
      <c r="E38" s="121"/>
    </row>
    <row r="39" customFormat="false" ht="23.25" hidden="false" customHeight="false" outlineLevel="0" collapsed="false">
      <c r="A39" s="121"/>
      <c r="B39" s="121"/>
      <c r="C39" s="121"/>
      <c r="D39" s="121"/>
      <c r="E39" s="121"/>
    </row>
    <row r="40" customFormat="false" ht="23.25" hidden="false" customHeight="false" outlineLevel="0" collapsed="false">
      <c r="A40" s="121"/>
      <c r="B40" s="121"/>
      <c r="C40" s="119"/>
      <c r="D40" s="121"/>
      <c r="E40" s="122"/>
    </row>
    <row r="41" customFormat="false" ht="23.25" hidden="false" customHeight="false" outlineLevel="0" collapsed="false">
      <c r="A41" s="121"/>
      <c r="B41" s="121"/>
      <c r="C41" s="119"/>
      <c r="D41" s="121"/>
      <c r="E41" s="121"/>
    </row>
    <row r="42" customFormat="false" ht="23.25" hidden="false" customHeight="false" outlineLevel="0" collapsed="false">
      <c r="A42" s="47"/>
      <c r="B42" s="47"/>
      <c r="C42" s="122"/>
      <c r="D42" s="47"/>
      <c r="E42" s="47"/>
    </row>
    <row r="43" customFormat="false" ht="23.25" hidden="false" customHeight="false" outlineLevel="0" collapsed="false">
      <c r="A43" s="47"/>
      <c r="B43" s="47"/>
      <c r="C43" s="47"/>
      <c r="D43" s="47"/>
      <c r="E43" s="47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24.62"/>
    <col collapsed="false" customWidth="true" hidden="false" outlineLevel="0" max="3" min="3" style="2" width="31.99"/>
    <col collapsed="false" customWidth="true" hidden="false" outlineLevel="0" max="4" min="4" style="2" width="42.25"/>
    <col collapsed="false" customWidth="true" hidden="false" outlineLevel="0" max="5" min="5" style="2" width="8.36"/>
    <col collapsed="false" customWidth="true" hidden="false" outlineLevel="0" max="6" min="6" style="2" width="13.12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123" t="s">
        <v>621</v>
      </c>
      <c r="B1" s="123"/>
      <c r="C1" s="123"/>
      <c r="D1" s="123"/>
      <c r="E1" s="123"/>
      <c r="F1" s="123"/>
    </row>
    <row r="2" customFormat="false" ht="23.25" hidden="false" customHeight="false" outlineLevel="0" collapsed="false">
      <c r="A2" s="124"/>
      <c r="B2" s="124"/>
      <c r="C2" s="124"/>
      <c r="D2" s="124"/>
      <c r="E2" s="124"/>
      <c r="F2" s="124"/>
    </row>
    <row r="3" customFormat="false" ht="23.25" hidden="false" customHeight="false" outlineLevel="0" collapsed="false">
      <c r="A3" s="87" t="s">
        <v>622</v>
      </c>
      <c r="B3" s="87" t="s">
        <v>623</v>
      </c>
      <c r="C3" s="87" t="s">
        <v>624</v>
      </c>
      <c r="D3" s="87" t="s">
        <v>625</v>
      </c>
      <c r="E3" s="87" t="s">
        <v>626</v>
      </c>
      <c r="F3" s="87" t="s">
        <v>627</v>
      </c>
    </row>
    <row r="4" customFormat="false" ht="46.5" hidden="false" customHeight="false" outlineLevel="0" collapsed="false">
      <c r="A4" s="93" t="s">
        <v>628</v>
      </c>
      <c r="B4" s="125" t="s">
        <v>629</v>
      </c>
      <c r="C4" s="93" t="s">
        <v>630</v>
      </c>
      <c r="D4" s="126" t="s">
        <v>631</v>
      </c>
      <c r="E4" s="89" t="s">
        <v>632</v>
      </c>
      <c r="F4" s="127" t="s">
        <v>633</v>
      </c>
    </row>
    <row r="5" customFormat="false" ht="23.25" hidden="false" customHeight="false" outlineLevel="0" collapsed="false">
      <c r="A5" s="128"/>
      <c r="B5" s="128"/>
      <c r="C5" s="128"/>
      <c r="D5" s="129" t="s">
        <v>634</v>
      </c>
      <c r="E5" s="130"/>
      <c r="F5" s="130"/>
    </row>
    <row r="6" customFormat="false" ht="46.5" hidden="false" customHeight="false" outlineLevel="0" collapsed="false">
      <c r="A6" s="128"/>
      <c r="B6" s="131"/>
      <c r="C6" s="131"/>
      <c r="D6" s="132" t="s">
        <v>635</v>
      </c>
      <c r="E6" s="61"/>
      <c r="F6" s="61"/>
    </row>
    <row r="7" customFormat="false" ht="46.5" hidden="false" customHeight="false" outlineLevel="0" collapsed="false">
      <c r="A7" s="128"/>
      <c r="B7" s="125" t="s">
        <v>636</v>
      </c>
      <c r="C7" s="93" t="s">
        <v>637</v>
      </c>
      <c r="D7" s="133" t="s">
        <v>638</v>
      </c>
      <c r="E7" s="89" t="s">
        <v>632</v>
      </c>
      <c r="F7" s="127" t="s">
        <v>633</v>
      </c>
    </row>
    <row r="8" customFormat="false" ht="23.25" hidden="false" customHeight="false" outlineLevel="0" collapsed="false">
      <c r="A8" s="128"/>
      <c r="B8" s="131"/>
      <c r="C8" s="131"/>
      <c r="D8" s="132" t="s">
        <v>639</v>
      </c>
      <c r="E8" s="61"/>
      <c r="F8" s="61"/>
    </row>
    <row r="9" customFormat="false" ht="69.75" hidden="false" customHeight="false" outlineLevel="0" collapsed="false">
      <c r="A9" s="128"/>
      <c r="B9" s="134" t="s">
        <v>640</v>
      </c>
      <c r="C9" s="135" t="s">
        <v>641</v>
      </c>
      <c r="D9" s="136" t="s">
        <v>642</v>
      </c>
      <c r="E9" s="137" t="s">
        <v>632</v>
      </c>
      <c r="F9" s="138" t="s">
        <v>633</v>
      </c>
    </row>
    <row r="10" customFormat="false" ht="23.25" hidden="false" customHeight="false" outlineLevel="0" collapsed="false">
      <c r="A10" s="103"/>
      <c r="B10" s="125" t="s">
        <v>643</v>
      </c>
      <c r="C10" s="93" t="s">
        <v>644</v>
      </c>
      <c r="D10" s="101" t="s">
        <v>645</v>
      </c>
      <c r="E10" s="89" t="s">
        <v>632</v>
      </c>
      <c r="F10" s="127" t="s">
        <v>633</v>
      </c>
    </row>
    <row r="11" customFormat="false" ht="23.25" hidden="false" customHeight="false" outlineLevel="0" collapsed="false">
      <c r="A11" s="103"/>
      <c r="B11" s="103"/>
      <c r="C11" s="103"/>
      <c r="D11" s="109" t="s">
        <v>646</v>
      </c>
      <c r="E11" s="103"/>
      <c r="F11" s="103"/>
    </row>
    <row r="12" customFormat="false" ht="23.25" hidden="false" customHeight="false" outlineLevel="0" collapsed="false">
      <c r="A12" s="103"/>
      <c r="B12" s="104"/>
      <c r="C12" s="104"/>
      <c r="D12" s="139" t="s">
        <v>647</v>
      </c>
      <c r="E12" s="104"/>
      <c r="F12" s="104"/>
    </row>
    <row r="13" customFormat="false" ht="23.25" hidden="false" customHeight="false" outlineLevel="0" collapsed="false">
      <c r="A13" s="103"/>
      <c r="B13" s="125" t="s">
        <v>648</v>
      </c>
      <c r="C13" s="93" t="s">
        <v>649</v>
      </c>
      <c r="D13" s="101" t="s">
        <v>650</v>
      </c>
      <c r="E13" s="89" t="s">
        <v>632</v>
      </c>
      <c r="F13" s="127" t="s">
        <v>633</v>
      </c>
    </row>
    <row r="14" customFormat="false" ht="46.5" hidden="false" customHeight="false" outlineLevel="0" collapsed="false">
      <c r="A14" s="103"/>
      <c r="B14" s="103"/>
      <c r="C14" s="103"/>
      <c r="D14" s="109" t="s">
        <v>651</v>
      </c>
      <c r="E14" s="103"/>
      <c r="F14" s="103"/>
    </row>
    <row r="15" customFormat="false" ht="23.25" hidden="false" customHeight="false" outlineLevel="0" collapsed="false">
      <c r="A15" s="104"/>
      <c r="B15" s="104"/>
      <c r="C15" s="104"/>
      <c r="D15" s="139" t="s">
        <v>647</v>
      </c>
      <c r="E15" s="104"/>
      <c r="F15" s="104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" activeCellId="0" sqref="Q4:Q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1.75"/>
    <col collapsed="false" customWidth="true" hidden="false" outlineLevel="0" max="3" min="3" style="2" width="15.62"/>
    <col collapsed="false" customWidth="true" hidden="false" outlineLevel="0" max="4" min="4" style="2" width="7.87"/>
    <col collapsed="false" customWidth="true" hidden="false" outlineLevel="0" max="6" min="5" style="2" width="6.12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9" min="9" style="2" width="6.25"/>
    <col collapsed="false" customWidth="true" hidden="false" outlineLevel="0" max="10" min="10" style="2" width="6.12"/>
    <col collapsed="false" customWidth="true" hidden="false" outlineLevel="0" max="11" min="11" style="2" width="6.62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12"/>
    <col collapsed="false" customWidth="true" hidden="false" outlineLevel="0" max="16" min="15" style="2" width="5.99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7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42" t="s">
        <v>656</v>
      </c>
      <c r="D4" s="141"/>
      <c r="E4" s="143" t="n">
        <v>21824</v>
      </c>
      <c r="F4" s="143" t="n">
        <v>21855</v>
      </c>
      <c r="G4" s="143" t="n">
        <v>21885</v>
      </c>
      <c r="H4" s="143" t="n">
        <v>21916</v>
      </c>
      <c r="I4" s="143" t="n">
        <v>21947</v>
      </c>
      <c r="J4" s="143" t="n">
        <v>21976</v>
      </c>
      <c r="K4" s="143" t="n">
        <v>22007</v>
      </c>
      <c r="L4" s="143" t="n">
        <v>22037</v>
      </c>
      <c r="M4" s="143" t="n">
        <v>22068</v>
      </c>
      <c r="N4" s="143" t="n">
        <v>22098</v>
      </c>
      <c r="O4" s="143" t="n">
        <v>22129</v>
      </c>
      <c r="P4" s="143" t="n">
        <v>22160</v>
      </c>
      <c r="Q4" s="141" t="s">
        <v>657</v>
      </c>
    </row>
    <row r="5" customFormat="false" ht="23.25" hidden="false" customHeight="false" outlineLevel="0" collapsed="false">
      <c r="A5" s="141"/>
      <c r="B5" s="141"/>
      <c r="C5" s="142"/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46.5" hidden="false" customHeight="fals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44" t="n">
        <v>0</v>
      </c>
      <c r="F6" s="144" t="n">
        <v>0</v>
      </c>
      <c r="G6" s="144" t="n">
        <v>0</v>
      </c>
      <c r="H6" s="144" t="n">
        <v>16.39</v>
      </c>
      <c r="I6" s="144" t="n">
        <v>11.11</v>
      </c>
      <c r="J6" s="144" t="n">
        <v>0</v>
      </c>
      <c r="K6" s="144" t="n">
        <v>0</v>
      </c>
      <c r="L6" s="144" t="n">
        <v>11.76</v>
      </c>
      <c r="M6" s="144" t="n">
        <v>0</v>
      </c>
      <c r="N6" s="144" t="n">
        <v>6.67</v>
      </c>
      <c r="O6" s="144" t="n">
        <v>5.65</v>
      </c>
      <c r="P6" s="144" t="n">
        <v>8.06</v>
      </c>
      <c r="Q6" s="144" t="n">
        <f aca="false">AVERAGE(E6:P6)</f>
        <v>4.97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44" t="n">
        <v>0</v>
      </c>
      <c r="F7" s="144" t="n">
        <v>0</v>
      </c>
      <c r="G7" s="144" t="n">
        <v>0</v>
      </c>
      <c r="H7" s="144" t="n">
        <v>1</v>
      </c>
      <c r="I7" s="144" t="n">
        <v>1</v>
      </c>
      <c r="J7" s="144" t="n">
        <v>0</v>
      </c>
      <c r="K7" s="144" t="n">
        <v>0</v>
      </c>
      <c r="L7" s="144" t="n">
        <v>2</v>
      </c>
      <c r="M7" s="144" t="n">
        <v>0</v>
      </c>
      <c r="N7" s="144" t="n">
        <v>1</v>
      </c>
      <c r="O7" s="144" t="n">
        <v>1</v>
      </c>
      <c r="P7" s="144" t="n">
        <v>1</v>
      </c>
      <c r="Q7" s="144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44" t="n">
        <v>97</v>
      </c>
      <c r="F8" s="144" t="n">
        <v>91</v>
      </c>
      <c r="G8" s="144" t="n">
        <v>131</v>
      </c>
      <c r="H8" s="144" t="n">
        <v>61</v>
      </c>
      <c r="I8" s="144" t="n">
        <v>90</v>
      </c>
      <c r="J8" s="144" t="n">
        <v>109</v>
      </c>
      <c r="K8" s="144" t="n">
        <v>98</v>
      </c>
      <c r="L8" s="144" t="n">
        <v>170</v>
      </c>
      <c r="M8" s="144" t="n">
        <v>148</v>
      </c>
      <c r="N8" s="144" t="n">
        <v>150</v>
      </c>
      <c r="O8" s="144" t="n">
        <v>177</v>
      </c>
      <c r="P8" s="144" t="n">
        <v>124</v>
      </c>
      <c r="Q8" s="144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44" t="n">
        <v>0</v>
      </c>
      <c r="F9" s="144" t="n">
        <v>0.12</v>
      </c>
      <c r="G9" s="144" t="n">
        <v>0</v>
      </c>
      <c r="H9" s="144" t="n">
        <v>0.38</v>
      </c>
      <c r="I9" s="144" t="n">
        <v>0</v>
      </c>
      <c r="J9" s="144" t="n">
        <v>0</v>
      </c>
      <c r="K9" s="144" t="n">
        <v>0</v>
      </c>
      <c r="L9" s="144" t="n">
        <v>0.24</v>
      </c>
      <c r="M9" s="144" t="n">
        <v>0.48</v>
      </c>
      <c r="N9" s="144" t="n">
        <v>0</v>
      </c>
      <c r="O9" s="144" t="n">
        <v>0</v>
      </c>
      <c r="P9" s="144" t="n">
        <v>0</v>
      </c>
      <c r="Q9" s="148" t="n">
        <f aca="false">AVERAGE(E9:P10)</f>
        <v>0.101666666666667</v>
      </c>
    </row>
    <row r="10" customFormat="false" ht="23.25" hidden="false" customHeight="false" outlineLevel="0" collapsed="false">
      <c r="A10" s="144"/>
      <c r="B10" s="145"/>
      <c r="C10" s="149" t="s">
        <v>667</v>
      </c>
      <c r="D10" s="141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8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 t="n">
        <v>0</v>
      </c>
      <c r="F11" s="144" t="n">
        <v>1</v>
      </c>
      <c r="G11" s="144" t="n">
        <v>0</v>
      </c>
      <c r="H11" s="144" t="n">
        <v>3</v>
      </c>
      <c r="I11" s="144" t="n">
        <v>0</v>
      </c>
      <c r="J11" s="144" t="n">
        <v>0</v>
      </c>
      <c r="K11" s="144" t="n">
        <v>0</v>
      </c>
      <c r="L11" s="144" t="n">
        <v>2</v>
      </c>
      <c r="M11" s="144" t="n">
        <v>4</v>
      </c>
      <c r="N11" s="144" t="n">
        <v>0</v>
      </c>
      <c r="O11" s="144" t="n">
        <v>0</v>
      </c>
      <c r="P11" s="144" t="n">
        <v>0</v>
      </c>
      <c r="Q11" s="144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50" t="n">
        <v>8116</v>
      </c>
      <c r="F12" s="150" t="n">
        <v>8502</v>
      </c>
      <c r="G12" s="150" t="n">
        <v>7977</v>
      </c>
      <c r="H12" s="150" t="n">
        <v>7999</v>
      </c>
      <c r="I12" s="150" t="n">
        <v>7801</v>
      </c>
      <c r="J12" s="150" t="n">
        <v>8295</v>
      </c>
      <c r="K12" s="150" t="n">
        <v>7360</v>
      </c>
      <c r="L12" s="150" t="n">
        <v>8497</v>
      </c>
      <c r="M12" s="150" t="n">
        <v>8247</v>
      </c>
      <c r="N12" s="150" t="n">
        <v>8884</v>
      </c>
      <c r="O12" s="150" t="n">
        <v>8763</v>
      </c>
      <c r="P12" s="150" t="n">
        <v>8811</v>
      </c>
      <c r="Q12" s="144"/>
    </row>
    <row r="13" customFormat="false" ht="46.5" hidden="false" customHeight="false" outlineLevel="0" collapsed="false">
      <c r="A13" s="144" t="n">
        <v>3</v>
      </c>
      <c r="B13" s="145" t="s">
        <v>537</v>
      </c>
      <c r="C13" s="144" t="s">
        <v>670</v>
      </c>
      <c r="D13" s="141" t="s">
        <v>660</v>
      </c>
      <c r="E13" s="144" t="n">
        <v>16.67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16.67</v>
      </c>
      <c r="K13" s="144" t="n">
        <v>0</v>
      </c>
      <c r="L13" s="144" t="n">
        <v>13.99</v>
      </c>
      <c r="M13" s="144" t="n">
        <v>5.59</v>
      </c>
      <c r="N13" s="144" t="n">
        <v>0</v>
      </c>
      <c r="O13" s="144" t="n">
        <v>11.63</v>
      </c>
      <c r="P13" s="144" t="n">
        <v>0</v>
      </c>
      <c r="Q13" s="148" t="n">
        <f aca="false">AVERAGE(E13:P13)</f>
        <v>5.37916666666667</v>
      </c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44" t="n">
        <v>1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2</v>
      </c>
      <c r="K14" s="144" t="n">
        <v>0</v>
      </c>
      <c r="L14" s="144" t="n">
        <v>2</v>
      </c>
      <c r="M14" s="144" t="n">
        <v>1</v>
      </c>
      <c r="N14" s="144" t="n">
        <v>0</v>
      </c>
      <c r="O14" s="144" t="n">
        <v>2</v>
      </c>
      <c r="P14" s="144" t="n">
        <v>0</v>
      </c>
      <c r="Q14" s="144"/>
    </row>
    <row r="15" customFormat="false" ht="23.25" hidden="false" customHeight="false" outlineLevel="0" collapsed="false">
      <c r="A15" s="144"/>
      <c r="B15" s="146" t="s">
        <v>672</v>
      </c>
      <c r="C15" s="144"/>
      <c r="D15" s="141" t="s">
        <v>664</v>
      </c>
      <c r="E15" s="144" t="n">
        <v>60</v>
      </c>
      <c r="F15" s="144" t="n">
        <v>110</v>
      </c>
      <c r="G15" s="144" t="n">
        <v>139</v>
      </c>
      <c r="H15" s="144" t="n">
        <v>108</v>
      </c>
      <c r="I15" s="144" t="n">
        <v>150</v>
      </c>
      <c r="J15" s="144" t="n">
        <v>120</v>
      </c>
      <c r="K15" s="144" t="n">
        <v>117</v>
      </c>
      <c r="L15" s="144" t="n">
        <v>143</v>
      </c>
      <c r="M15" s="144" t="n">
        <v>179</v>
      </c>
      <c r="N15" s="144" t="n">
        <v>129</v>
      </c>
      <c r="O15" s="144" t="n">
        <v>172</v>
      </c>
      <c r="P15" s="144" t="n">
        <v>158</v>
      </c>
      <c r="Q15" s="144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44" t="n">
        <v>0</v>
      </c>
      <c r="F16" s="144" t="n">
        <v>0.11</v>
      </c>
      <c r="G16" s="144" t="n">
        <v>0.62</v>
      </c>
      <c r="H16" s="144" t="n">
        <v>0.12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8" t="n">
        <f aca="false">AVERAGE(E16:P17)</f>
        <v>0.0708333333333333</v>
      </c>
    </row>
    <row r="17" customFormat="false" ht="23.25" hidden="false" customHeight="false" outlineLevel="0" collapsed="false">
      <c r="A17" s="144"/>
      <c r="B17" s="145"/>
      <c r="C17" s="149" t="s">
        <v>667</v>
      </c>
      <c r="D17" s="141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8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 t="n">
        <v>0</v>
      </c>
      <c r="F18" s="144" t="n">
        <v>1</v>
      </c>
      <c r="G18" s="144" t="n">
        <v>5</v>
      </c>
      <c r="H18" s="144" t="n">
        <v>1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50" t="n">
        <v>8116</v>
      </c>
      <c r="F19" s="150" t="n">
        <v>8502</v>
      </c>
      <c r="G19" s="150" t="n">
        <v>7977</v>
      </c>
      <c r="H19" s="150" t="n">
        <v>7999</v>
      </c>
      <c r="I19" s="150" t="n">
        <v>7801</v>
      </c>
      <c r="J19" s="150" t="n">
        <v>8295</v>
      </c>
      <c r="K19" s="150" t="n">
        <v>7360</v>
      </c>
      <c r="L19" s="150" t="n">
        <v>8497</v>
      </c>
      <c r="M19" s="150" t="n">
        <v>8247</v>
      </c>
      <c r="N19" s="150" t="n">
        <v>8884</v>
      </c>
      <c r="O19" s="150" t="n">
        <v>8763</v>
      </c>
      <c r="P19" s="150" t="n">
        <v>8811</v>
      </c>
      <c r="Q19" s="144"/>
    </row>
    <row r="20" customFormat="false" ht="23.25" hidden="false" customHeight="false" outlineLevel="0" collapsed="false">
      <c r="A20" s="151" t="s">
        <v>675</v>
      </c>
    </row>
  </sheetData>
  <mergeCells count="51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4:05:04Z</dcterms:created>
  <dc:creator>nad</dc:creator>
  <dc:description/>
  <dc:language>en-US</dc:language>
  <cp:lastModifiedBy>Room15</cp:lastModifiedBy>
  <cp:lastPrinted>2020-01-20T05:53:39Z</cp:lastPrinted>
  <dcterms:modified xsi:type="dcterms:W3CDTF">2024-04-22T06:20:48Z</dcterms:modified>
  <cp:revision>0</cp:revision>
  <dc:subject/>
  <dc:title/>
</cp:coreProperties>
</file>