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55" sheetId="1" state="visible" r:id="rId2"/>
    <sheet name="2556" sheetId="2" state="visible" r:id="rId3"/>
    <sheet name="2557" sheetId="3" state="visible" r:id="rId4"/>
    <sheet name="57-58" sheetId="4" state="visible" r:id="rId5"/>
    <sheet name="59-62" sheetId="5" state="visible" r:id="rId6"/>
  </sheets>
  <definedNames>
    <definedName function="false" hidden="false" localSheetId="1" name="_xlnm.Print_Titles" vbProcedure="false">'2556'!$4:$5</definedName>
    <definedName function="false" hidden="false" localSheetId="2" name="_xlnm.Print_Titles" vbProcedure="false">'2557'!$4:$6</definedName>
    <definedName function="false" hidden="false" localSheetId="3" name="_xlnm.Print_Area" vbProcedure="false">'57-58'!$A$1:$N$495</definedName>
    <definedName function="false" hidden="false" localSheetId="3" name="_xlnm.Print_Titles" vbProcedure="false">'57-58'!$3:$4</definedName>
    <definedName function="false" hidden="false" localSheetId="4" name="_xlnm.Print_Area" vbProcedure="false">'59-62'!$B$1:$O$124</definedName>
    <definedName function="false" hidden="false" localSheetId="4" name="_xlnm.Print_Titles" vbProcedure="false">'59-6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ui:
</t>
        </r>
        <r>
          <rPr>
            <sz val="8"/>
            <color rgb="FF000000"/>
            <rFont val="Tahoma"/>
            <family val="2"/>
          </rPr>
          <t xml:space="preserve">59 1 </t>
        </r>
        <r>
          <rPr>
            <sz val="8"/>
            <color rgb="FF000000"/>
            <rFont val="Noto Sans"/>
            <family val="2"/>
          </rPr>
          <t xml:space="preserve">เครื่อง </t>
        </r>
        <r>
          <rPr>
            <sz val="8"/>
            <color rgb="FF000000"/>
            <rFont val="Tahoma"/>
            <family val="2"/>
          </rPr>
          <t xml:space="preserve">60-62 2 </t>
        </r>
        <r>
          <rPr>
            <sz val="8"/>
            <color rgb="FF000000"/>
            <rFont val="Noto Sans"/>
            <family val="2"/>
          </rPr>
          <t xml:space="preserve">เค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2</xdr:rowOff>
              </xdr:from>
              <xdr:to>
                <xdr:col>5</xdr:col>
                <xdr:colOff>87</xdr:colOff>
                <xdr:row>31</xdr:row>
                <xdr:rowOff>5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aui:
</t>
        </r>
        <r>
          <rPr>
            <sz val="8"/>
            <color rgb="FF000000"/>
            <rFont val="Tahoma"/>
            <family val="2"/>
          </rPr>
          <t xml:space="preserve">59 1 </t>
        </r>
        <r>
          <rPr>
            <sz val="8"/>
            <color rgb="FF000000"/>
            <rFont val="Noto Sans"/>
            <family val="2"/>
          </rPr>
          <t xml:space="preserve">เครื่อง </t>
        </r>
        <r>
          <rPr>
            <sz val="8"/>
            <color rgb="FF000000"/>
            <rFont val="Tahoma"/>
            <family val="2"/>
          </rPr>
          <t xml:space="preserve">60-62 1</t>
        </r>
        <r>
          <rPr>
            <sz val="8"/>
            <color rgb="FF000000"/>
            <rFont val="Noto Sans"/>
            <family val="2"/>
          </rPr>
          <t xml:space="preserve">เค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2</xdr:rowOff>
              </xdr:from>
              <xdr:to>
                <xdr:col>5</xdr:col>
                <xdr:colOff>87</xdr:colOff>
                <xdr:row>31</xdr:row>
                <xdr:rowOff>5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aui:
</t>
        </r>
        <r>
          <rPr>
            <sz val="8"/>
            <color rgb="FF000000"/>
            <rFont val="Tahoma"/>
            <family val="2"/>
          </rPr>
          <t xml:space="preserve">59 1 </t>
        </r>
        <r>
          <rPr>
            <sz val="8"/>
            <color rgb="FF000000"/>
            <rFont val="Noto Sans"/>
            <family val="2"/>
          </rPr>
          <t xml:space="preserve">เครื่อง </t>
        </r>
        <r>
          <rPr>
            <sz val="8"/>
            <color rgb="FF000000"/>
            <rFont val="Tahoma"/>
            <family val="2"/>
          </rPr>
          <t xml:space="preserve">60-62 1 </t>
        </r>
        <r>
          <rPr>
            <sz val="8"/>
            <color rgb="FF000000"/>
            <rFont val="Noto Sans"/>
            <family val="2"/>
          </rPr>
          <t xml:space="preserve">เค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40</xdr:rowOff>
              </xdr:from>
              <xdr:to>
                <xdr:col>5</xdr:col>
                <xdr:colOff>87</xdr:colOff>
                <xdr:row>32</xdr:row>
                <xdr:rowOff>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aui:
</t>
        </r>
        <r>
          <rPr>
            <sz val="8"/>
            <color rgb="FF000000"/>
            <rFont val="Tahoma"/>
            <family val="2"/>
          </rPr>
          <t xml:space="preserve">59 1 </t>
        </r>
        <r>
          <rPr>
            <sz val="8"/>
            <color rgb="FF000000"/>
            <rFont val="Noto Sans"/>
            <family val="2"/>
          </rPr>
          <t xml:space="preserve">เครื่อง </t>
        </r>
        <r>
          <rPr>
            <sz val="8"/>
            <color rgb="FF000000"/>
            <rFont val="Tahoma"/>
            <family val="2"/>
          </rPr>
          <t xml:space="preserve">60-62 2 </t>
        </r>
        <r>
          <rPr>
            <sz val="8"/>
            <color rgb="FF000000"/>
            <rFont val="Noto Sans"/>
            <family val="2"/>
          </rPr>
          <t xml:space="preserve">เค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2</xdr:rowOff>
              </xdr:from>
              <xdr:to>
                <xdr:col>5</xdr:col>
                <xdr:colOff>87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1" uniqueCount="1031">
  <si>
    <r>
      <rPr>
        <b val="true"/>
        <sz val="15"/>
        <rFont val="Arial"/>
        <family val="0"/>
        <charset val="222"/>
      </rPr>
      <t xml:space="preserve">คำชี้แจงประกอบคำขอผลผลิต จำแนกรายการตามงบลงทุน ประจำปีงบประมาณ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ภาควิชาจักษุ</t>
    </r>
    <r>
      <rPr>
        <b val="true"/>
        <sz val="15"/>
        <rFont val="Angsana New"/>
        <family val="1"/>
      </rPr>
      <t xml:space="preserve">............</t>
    </r>
  </si>
  <si>
    <t xml:space="preserve">ผลผลิต</t>
  </si>
  <si>
    <t xml:space="preserve">ลำดับ</t>
  </si>
  <si>
    <r>
      <rPr>
        <b val="true"/>
        <sz val="15"/>
        <rFont val="Arial"/>
        <family val="0"/>
        <charset val="222"/>
      </rPr>
      <t xml:space="preserve">ประเภ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รายการ</t>
    </r>
  </si>
  <si>
    <t xml:space="preserve">หน่วย</t>
  </si>
  <si>
    <t xml:space="preserve">จำนวน</t>
  </si>
  <si>
    <t xml:space="preserve">ราคา</t>
  </si>
  <si>
    <t xml:space="preserve">จำนวนเงิน</t>
  </si>
  <si>
    <t xml:space="preserve">สรุปคำชี้แจง</t>
  </si>
  <si>
    <t xml:space="preserve">ที่</t>
  </si>
  <si>
    <t xml:space="preserve">นับ</t>
  </si>
  <si>
    <t xml:space="preserve">ต่อหน่วย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รวมงบลงทุน</t>
  </si>
  <si>
    <r>
      <rPr>
        <b val="true"/>
        <sz val="15"/>
        <rFont val="Arial"/>
        <family val="0"/>
        <charset val="222"/>
      </rPr>
      <t xml:space="preserve">ค่าครุภัณฑ์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รียงตามลำดับความสำคัญ</t>
    </r>
    <r>
      <rPr>
        <b val="true"/>
        <sz val="15"/>
        <rFont val="Angsana New"/>
        <family val="1"/>
      </rPr>
      <t xml:space="preserve">)</t>
    </r>
  </si>
  <si>
    <t xml:space="preserve">อุปกรณ์กลับภาพสำหรับต่อกับกล้องผ่าตัด</t>
  </si>
  <si>
    <t xml:space="preserve">ชุด</t>
  </si>
  <si>
    <t xml:space="preserve">กล้องตรวจภาพไฟช่องพร้อมอุปกรณ์</t>
  </si>
  <si>
    <t xml:space="preserve">ค่าที่ดินและสิ่งก่อสร้าง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ภาควิชาโสต ศอ นาสิก</t>
    </r>
    <r>
      <rPr>
        <b val="true"/>
        <sz val="15"/>
        <rFont val="Angsana New"/>
        <family val="1"/>
      </rPr>
      <t xml:space="preserve">............</t>
    </r>
  </si>
  <si>
    <t xml:space="preserve">ชุดผ่าตัดกล่องเสียง</t>
  </si>
  <si>
    <t xml:space="preserve">ชุดผ่าตัดไซนัส</t>
  </si>
  <si>
    <t xml:space="preserve">กล้องส่องตรวจโพรงจมูก</t>
  </si>
  <si>
    <t xml:space="preserve">พร้อมชุดโต๊ะตรวจผู้ป่วยนอก</t>
  </si>
  <si>
    <t xml:space="preserve">เครื่องตรวจวัดการได้ยินไฟฟ้า</t>
  </si>
  <si>
    <t xml:space="preserve">ชนิดความถี่สูง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ภาควิชาเวชศาสตร์ฉุกเฉิน</t>
    </r>
    <r>
      <rPr>
        <b val="true"/>
        <sz val="15"/>
        <rFont val="Angsana New"/>
        <family val="1"/>
      </rPr>
      <t xml:space="preserve">............</t>
    </r>
  </si>
  <si>
    <t xml:space="preserve">EQUATOR® Convective Warming </t>
  </si>
  <si>
    <t xml:space="preserve">เครื่อง</t>
  </si>
  <si>
    <t xml:space="preserve">System</t>
  </si>
  <si>
    <t xml:space="preserve">ชุดควบคุมไมค์ประชุมแบบดิจิตอล พร้อม</t>
  </si>
  <si>
    <t xml:space="preserve">ไมโครโฟนคออ่อน ชุดผู้ร่วมประชุมแบบ</t>
  </si>
  <si>
    <t xml:space="preserve">ดิจิตอล</t>
  </si>
  <si>
    <t xml:space="preserve">เครื่อง เลเซอร์ พริ้นเตอร์ มัลติฟังก์ชั่น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NICU............</t>
    </r>
  </si>
  <si>
    <t xml:space="preserve">ตู้อบเด็กชนิดควบคุมอุณหภูมิ ภายใน</t>
  </si>
  <si>
    <t xml:space="preserve">ตู้อบเด็กด้วยอากาศและอุณหภูมิโดย</t>
  </si>
  <si>
    <t xml:space="preserve">อัตโนมัติจากผิวหนังเด็ก แบบผนัง</t>
  </si>
  <si>
    <r>
      <rPr>
        <sz val="15"/>
        <rFont val="Noto Sans Devanagari"/>
        <family val="2"/>
      </rPr>
      <t xml:space="preserve">สองชั้น </t>
    </r>
    <r>
      <rPr>
        <sz val="15"/>
        <rFont val="Browallia New"/>
        <family val="2"/>
      </rPr>
      <t xml:space="preserve">(Infant Skin Servo Control </t>
    </r>
  </si>
  <si>
    <t xml:space="preserve">Incubator) V-2100G (NEO-SERVO)</t>
  </si>
  <si>
    <t xml:space="preserve">เครื่องควบคุมการให้สารละลายทาง</t>
  </si>
  <si>
    <r>
      <rPr>
        <sz val="15"/>
        <rFont val="Arial"/>
        <family val="0"/>
        <charset val="222"/>
      </rPr>
      <t xml:space="preserve">มีในงบ </t>
    </r>
    <r>
      <rPr>
        <sz val="15"/>
        <rFont val="Angsana New"/>
        <family val="1"/>
      </rPr>
      <t xml:space="preserve">DPL </t>
    </r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20 </t>
    </r>
    <r>
      <rPr>
        <sz val="15"/>
        <rFont val="Arial"/>
        <family val="0"/>
        <charset val="222"/>
      </rPr>
      <t xml:space="preserve">เครื่อง</t>
    </r>
  </si>
  <si>
    <t xml:space="preserve">หลอดเลือดชนิดใช้กระบอกฉีดยา</t>
  </si>
  <si>
    <t xml:space="preserve">(Syringe pump MODEL TE-331)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.</t>
    </r>
    <r>
      <rPr>
        <b val="true"/>
        <sz val="15"/>
        <rFont val="Arial"/>
        <family val="0"/>
        <charset val="222"/>
      </rPr>
      <t xml:space="preserve">งานการพยาบาลวิกฤตเด็กโต</t>
    </r>
    <r>
      <rPr>
        <b val="true"/>
        <sz val="15"/>
        <rFont val="Angsana New"/>
        <family val="1"/>
      </rPr>
      <t xml:space="preserve">...(PICU)............</t>
    </r>
  </si>
  <si>
    <t xml:space="preserve">เครื่องควบคุมการให้สารน้ำ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ใช้กับผู้ป่วยวิกฤตเข้าสู่ภาวะ </t>
    </r>
    <r>
      <rPr>
        <sz val="15"/>
        <rFont val="Angsana New"/>
        <family val="1"/>
      </rPr>
      <t xml:space="preserve">shock</t>
    </r>
  </si>
  <si>
    <t xml:space="preserve">(Baxter Infusion pump)</t>
  </si>
  <si>
    <t xml:space="preserve">ชุดควบคุมปริมาณการไหล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ใช้ควบคุมปริมาณการให้ออกซิเจน</t>
    </r>
  </si>
  <si>
    <r>
      <rPr>
        <sz val="15"/>
        <rFont val="Arial"/>
        <family val="0"/>
        <charset val="222"/>
      </rPr>
      <t xml:space="preserve">ออกซิเจน  และ </t>
    </r>
    <r>
      <rPr>
        <sz val="15"/>
        <rFont val="Angsana New"/>
        <family val="1"/>
      </rPr>
      <t xml:space="preserve">Adaptor</t>
    </r>
  </si>
  <si>
    <t xml:space="preserve">    กับผู้ป่วยให้เหมาะสม</t>
  </si>
  <si>
    <r>
      <rPr>
        <sz val="15"/>
        <rFont val="Arial"/>
        <family val="0"/>
        <charset val="222"/>
      </rPr>
      <t xml:space="preserve">กระบอกให้ความชื้น </t>
    </r>
    <r>
      <rPr>
        <sz val="15"/>
        <rFont val="Angsana New"/>
        <family val="1"/>
      </rPr>
      <t xml:space="preserve">BUBBLE/JET</t>
    </r>
  </si>
  <si>
    <t xml:space="preserve">ใบ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ใช้ให้ความชื้นกับผู้ป่วยมีภาวะ</t>
    </r>
  </si>
  <si>
    <t xml:space="preserve">    พร่องออกซิเจน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หอผู้ป่วยวิกฤตศัลยกรรม </t>
    </r>
    <r>
      <rPr>
        <b val="true"/>
        <sz val="15"/>
        <rFont val="Angsana New"/>
        <family val="1"/>
      </rPr>
      <t xml:space="preserve">(SICU)............</t>
    </r>
  </si>
  <si>
    <t xml:space="preserve">เครื่องช่วยหายใจชนิดควบคุม </t>
  </si>
  <si>
    <r>
      <rPr>
        <sz val="15"/>
        <rFont val="Arial"/>
        <family val="0"/>
        <charset val="222"/>
      </rPr>
      <t xml:space="preserve">มีในงบ </t>
    </r>
    <r>
      <rPr>
        <sz val="15"/>
        <rFont val="Angsana New"/>
        <family val="1"/>
      </rPr>
      <t xml:space="preserve">DPL </t>
    </r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t xml:space="preserve">ด้วยปริมาณและความดัน</t>
  </si>
  <si>
    <t xml:space="preserve">เครื่องติดตามและเฝ้าระวังการทำงานของ</t>
  </si>
  <si>
    <t xml:space="preserve">ระบบการไหลเวียนโลหิตและระบบหายใจ</t>
  </si>
  <si>
    <t xml:space="preserve">เครื่องติดตามการทำงานของหัวใจ</t>
  </si>
  <si>
    <t xml:space="preserve">เครื่องควบคุมการให้เลือด </t>
  </si>
  <si>
    <t xml:space="preserve">และของเหลวเข้าสู่ร่างกายโดยอัตโนมัติ</t>
  </si>
  <si>
    <t xml:space="preserve">เครื่องให้ความอบอุ่นผู้ป่วยชนิดผ้าห่มลมร้อน</t>
  </si>
  <si>
    <r>
      <rPr>
        <sz val="15"/>
        <rFont val="Arial"/>
        <family val="0"/>
        <charset val="222"/>
      </rPr>
      <t xml:space="preserve">มีในงบ </t>
    </r>
    <r>
      <rPr>
        <sz val="15"/>
        <rFont val="Angsana New"/>
        <family val="1"/>
      </rPr>
      <t xml:space="preserve">DPL </t>
    </r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3 </t>
    </r>
    <r>
      <rPr>
        <sz val="15"/>
        <rFont val="Arial"/>
        <family val="0"/>
        <charset val="222"/>
      </rPr>
      <t xml:space="preserve">เครื่อง</t>
    </r>
  </si>
  <si>
    <t xml:space="preserve">เครื่องควบคุมการให้สารละลาย</t>
  </si>
  <si>
    <t xml:space="preserve">อัตโนมัติโดยใช้กระบอกฉีดยา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หอผู้ป่วยพิเศษ </t>
    </r>
    <r>
      <rPr>
        <b val="true"/>
        <sz val="15"/>
        <rFont val="Angsana New"/>
        <family val="1"/>
      </rPr>
      <t xml:space="preserve">9/1............</t>
    </r>
  </si>
  <si>
    <t xml:space="preserve">เครื่องวัดความอิ่มตัวของออกซิเจน</t>
  </si>
  <si>
    <t xml:space="preserve">ในเลือดและวัดความดันโลหิตอัตโนมัติ</t>
  </si>
  <si>
    <t xml:space="preserve">ชนิดตั้งโต๊ะ</t>
  </si>
  <si>
    <t xml:space="preserve">เครื่องปั้มนม</t>
  </si>
  <si>
    <t xml:space="preserve">ติดพัดลมดูดอากาศ</t>
  </si>
  <si>
    <t xml:space="preserve">ตัว</t>
  </si>
  <si>
    <t xml:space="preserve">จัดจ้างรื้อและปูกระเบื้องห้องน้ำผู้ป่วย</t>
  </si>
  <si>
    <t xml:space="preserve">ห้อง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หอผู้ป่วยศัลยกรรมกระดูกและข้อ </t>
    </r>
    <r>
      <rPr>
        <b val="true"/>
        <sz val="15"/>
        <rFont val="Angsana New"/>
        <family val="1"/>
      </rPr>
      <t xml:space="preserve">14/2............</t>
    </r>
  </si>
  <si>
    <t xml:space="preserve">เครื่องวัดความอิ่มตัวของออกซิเจนในเลือด</t>
  </si>
  <si>
    <t xml:space="preserve">และวัดความดันโลหิตอัตโนมัติ ชนิดตั้ง</t>
  </si>
  <si>
    <t xml:space="preserve">โต๊ะ</t>
  </si>
  <si>
    <t xml:space="preserve">ชุดดูดเสมหะแบบติดผนัง</t>
  </si>
  <si>
    <t xml:space="preserve">Intermittent suction</t>
  </si>
  <si>
    <t xml:space="preserve">Moniter EKG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............</t>
    </r>
    <r>
      <rPr>
        <b val="true"/>
        <sz val="24"/>
        <rFont val="Arial"/>
        <family val="0"/>
        <charset val="222"/>
      </rPr>
      <t xml:space="preserve">ทันตกรรม</t>
    </r>
    <r>
      <rPr>
        <b val="true"/>
        <sz val="15"/>
        <rFont val="Angsana New"/>
        <family val="1"/>
      </rPr>
      <t xml:space="preserve">...............</t>
    </r>
  </si>
  <si>
    <t xml:space="preserve">เครื่องบ่มฉายแสงวัสดุอุดฟัน</t>
  </si>
  <si>
    <t xml:space="preserve">ใช้บ่มฉายแสงวัสดุอุดฟันให้เกิด</t>
  </si>
  <si>
    <t xml:space="preserve">การแข็งตัว ใช้รักษาผู้ป่วยในงาน</t>
  </si>
  <si>
    <r>
      <rPr>
        <sz val="15"/>
        <rFont val="Arial"/>
        <family val="0"/>
        <charset val="222"/>
      </rPr>
      <t xml:space="preserve">ทันตกรรมบูรณะ งานทันตกรรม</t>
    </r>
    <r>
      <rPr>
        <sz val="15"/>
        <rFont val="Angsana New"/>
        <family val="1"/>
      </rPr>
      <t xml:space="preserve">-</t>
    </r>
  </si>
  <si>
    <t xml:space="preserve">ประดิษฐ์ งานทันตกรรมจัดฟัน </t>
  </si>
  <si>
    <t xml:space="preserve">ทันตกรรมสำหรับเด็กเป็นต้น</t>
  </si>
  <si>
    <t xml:space="preserve">หัวกรอความเร็วสูง สำหรับกรอตัดฟัน</t>
  </si>
  <si>
    <t xml:space="preserve">หัว</t>
  </si>
  <si>
    <t xml:space="preserve">ใช้ในการรักษาผู้ป่วยทันตกรรม ใน</t>
  </si>
  <si>
    <t xml:space="preserve">ในงานอุดฟัน</t>
  </si>
  <si>
    <t xml:space="preserve">งานอุดฟัน ทันตกรรมบูรณะ</t>
  </si>
  <si>
    <t xml:space="preserve">หัวกรอช้าชนิดหักมุมสำหรับกรอแต่ง</t>
  </si>
  <si>
    <t xml:space="preserve">วัสดุอุดฟัน</t>
  </si>
  <si>
    <t xml:space="preserve">หัวกรอช้า ชนิดตรงสำหรับงานผ่าฟัน</t>
  </si>
  <si>
    <t xml:space="preserve">คุด</t>
  </si>
  <si>
    <t xml:space="preserve">งานทันตกรรมประดิษฐ์ งานฟันปลอม</t>
  </si>
  <si>
    <t xml:space="preserve">หัวกรอช้า ชนิดหักมุมสำหรับกรอ</t>
  </si>
  <si>
    <t xml:space="preserve">ขัดฟัน</t>
  </si>
  <si>
    <t xml:space="preserve">งานอุดฟัน ทันตกรรมบูรณะ ขัดฟัน</t>
  </si>
  <si>
    <t xml:space="preserve">เครื่องขูดหินปูนไฟฟ้า</t>
  </si>
  <si>
    <t xml:space="preserve">ใช้ในการรักษาขูดหินปูนให้กับผู้ป่วย</t>
  </si>
  <si>
    <t xml:space="preserve">ทันตกรรม</t>
  </si>
  <si>
    <t xml:space="preserve">กล่องดูฟิล์มเอกซเรย์ฟัน</t>
  </si>
  <si>
    <t xml:space="preserve">กล่อง</t>
  </si>
  <si>
    <t xml:space="preserve">ใช้ดูฟิล์มเอกซเรย์ฟัน กระดูก</t>
  </si>
  <si>
    <t xml:space="preserve">ขากรรไกร กะโหลกศีรษะและใบหน้า</t>
  </si>
  <si>
    <r>
      <rPr>
        <sz val="15"/>
        <rFont val="Arial"/>
        <family val="0"/>
        <charset val="222"/>
      </rPr>
      <t xml:space="preserve">ตู้ล็อคเกอร์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ช่อง</t>
    </r>
  </si>
  <si>
    <t xml:space="preserve">ตู้</t>
  </si>
  <si>
    <t xml:space="preserve">ใช้เก็บวัสดุอุปกรณ์ทันตกรรมให้เป็น</t>
  </si>
  <si>
    <t xml:space="preserve">ระบบระเบียบ </t>
  </si>
  <si>
    <t xml:space="preserve">เครื่องตัดเหงือกไฟฟ้า</t>
  </si>
  <si>
    <t xml:space="preserve">ใช้ตัดเนื้อเยื่อ ตัดเหงือก ห้ามเลือด</t>
  </si>
  <si>
    <t xml:space="preserve">ในช่องปาก</t>
  </si>
  <si>
    <t xml:space="preserve">เครื่องปั่นอมัลกัม</t>
  </si>
  <si>
    <t xml:space="preserve">ใช้ปั่นผสมวัสดุอุดฟันอมัลกัม ในการ</t>
  </si>
  <si>
    <t xml:space="preserve">รักษาผู้ป่วยงานทันตกรรมบูรณะ</t>
  </si>
  <si>
    <t xml:space="preserve">อุดฟัน</t>
  </si>
  <si>
    <t xml:space="preserve">เครื่องอัดขึ้นรูปวัสดุโดยใช้ความร้อน</t>
  </si>
  <si>
    <t xml:space="preserve">ใช้อัดขึ้นรูปวัสดุทันตกรรมในการ</t>
  </si>
  <si>
    <r>
      <rPr>
        <sz val="15"/>
        <rFont val="Arial"/>
        <family val="0"/>
        <charset val="222"/>
      </rPr>
      <t xml:space="preserve">และแรงดัน </t>
    </r>
    <r>
      <rPr>
        <sz val="15"/>
        <rFont val="Angsana New"/>
        <family val="1"/>
      </rPr>
      <t xml:space="preserve">Ministar</t>
    </r>
  </si>
  <si>
    <t xml:space="preserve">รักษาผู้ป่วย ในการทำเครื่องมือรักษา</t>
  </si>
  <si>
    <t xml:space="preserve">เช่น เครื่องมือขยายขากรรไกร </t>
  </si>
  <si>
    <t xml:space="preserve">เฝือกฟัน เครื่องมือคงสภาพฟัน เครื่อง</t>
  </si>
  <si>
    <t xml:space="preserve">มือเคลื่อนฟันแบบถอดได้ ทำให้ลด</t>
  </si>
  <si>
    <t xml:space="preserve">ขั้นตอนและค่าใช้จ่ายในการส่งแลป</t>
  </si>
  <si>
    <t xml:space="preserve">เครื่องนึ่งฆ่าเชื้อโรคด้วยความดันไอน้ำ</t>
  </si>
  <si>
    <t xml:space="preserve">ใช้เพื่อนึ่งทำลายฆ่าเชื้อโรคสำหรับ</t>
  </si>
  <si>
    <t xml:space="preserve">เครื่องมือทางทันตกรรม</t>
  </si>
  <si>
    <t xml:space="preserve">โต๊ะปฏิบัติงานแพทย์ ขนาดไม่น้อยกว่า</t>
  </si>
  <si>
    <t xml:space="preserve">ใช้วางอุปกรณ์การทำงานของ</t>
  </si>
  <si>
    <r>
      <rPr>
        <sz val="15"/>
        <rFont val="Angsana New"/>
        <family val="1"/>
      </rPr>
      <t xml:space="preserve">0.62x1.50x0.75 </t>
    </r>
    <r>
      <rPr>
        <sz val="15"/>
        <rFont val="Arial"/>
        <family val="0"/>
        <charset val="222"/>
      </rPr>
      <t xml:space="preserve">เมตร</t>
    </r>
  </si>
  <si>
    <t xml:space="preserve">ทันตแพทย์ ใช้เป็นที่วางแฟ้ม เขียน</t>
  </si>
  <si>
    <t xml:space="preserve">สรุปแฟ้มผู้ป่วย ในการทำงานในห้อง</t>
  </si>
  <si>
    <t xml:space="preserve">ตรวจรักษาผู้ป่วย</t>
  </si>
  <si>
    <t xml:space="preserve">เก้าอี้ล้อเลื่อนมีท้าวแขน</t>
  </si>
  <si>
    <t xml:space="preserve">ใช้ประกอบการนั่งทำงานที่โต๊ะทำงาน</t>
  </si>
  <si>
    <t xml:space="preserve">ทันตแพทย์</t>
  </si>
  <si>
    <t xml:space="preserve">เก้าอี้ปฏิบัติงานตรวจโรค ขนาดไม่ด่ำ</t>
  </si>
  <si>
    <t xml:space="preserve">ใช้นั่งปฏิบัติงานตรวจโรค ให้การ</t>
  </si>
  <si>
    <r>
      <rPr>
        <sz val="15"/>
        <rFont val="Arial"/>
        <family val="0"/>
        <charset val="222"/>
      </rPr>
      <t xml:space="preserve">กว่า </t>
    </r>
    <r>
      <rPr>
        <sz val="15"/>
        <rFont val="Angsana New"/>
        <family val="1"/>
      </rPr>
      <t xml:space="preserve">45x45x85 </t>
    </r>
    <r>
      <rPr>
        <sz val="15"/>
        <rFont val="Arial"/>
        <family val="0"/>
        <charset val="222"/>
      </rPr>
      <t xml:space="preserve">ซม</t>
    </r>
    <r>
      <rPr>
        <sz val="15"/>
        <rFont val="Angsana New"/>
        <family val="1"/>
      </rPr>
      <t xml:space="preserve">.</t>
    </r>
  </si>
  <si>
    <t xml:space="preserve">รักษาทางทันตกรรมผู้ป่วยทุกราย</t>
  </si>
  <si>
    <t xml:space="preserve">ตู้เก็บวัสดุอุปกรณ์ทางการแพทย์</t>
  </si>
  <si>
    <t xml:space="preserve">ระบบระเบียบ สะดวกต่อการใช้งาน</t>
  </si>
  <si>
    <t xml:space="preserve">ตู้เก็บอุปกรณ์แบบแขวนติดผนัง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Angsana New"/>
        <family val="1"/>
      </rPr>
      <t xml:space="preserve">0.3x2.5x0.8 </t>
    </r>
    <r>
      <rPr>
        <sz val="15"/>
        <rFont val="Arial"/>
        <family val="0"/>
        <charset val="222"/>
      </rPr>
      <t xml:space="preserve">เมตร</t>
    </r>
  </si>
  <si>
    <t xml:space="preserve">ชั้นวางยาและเวชภัณฑ์ขนาดไม่น้อย</t>
  </si>
  <si>
    <t xml:space="preserve">ใช้เก็บยาและเวชภัณฑ์ทันตกรรมให้</t>
  </si>
  <si>
    <r>
      <rPr>
        <sz val="15"/>
        <rFont val="Arial"/>
        <family val="0"/>
        <charset val="222"/>
      </rPr>
      <t xml:space="preserve">กว่า</t>
    </r>
    <r>
      <rPr>
        <sz val="15"/>
        <rFont val="Angsana New"/>
        <family val="1"/>
      </rPr>
      <t xml:space="preserve">50x200x160</t>
    </r>
  </si>
  <si>
    <t xml:space="preserve">เป็นระบบระเบียบ สะดวกต่อการใช้</t>
  </si>
  <si>
    <t xml:space="preserve">งานรักษาผู้ป่วย</t>
  </si>
  <si>
    <t xml:space="preserve">อ่างล้างมือเซรามิคพร้อมก๊อกน้ำแบบ</t>
  </si>
  <si>
    <t xml:space="preserve">ใช้ล้างมือก่อนและหลังรักษาผู้ป่วย</t>
  </si>
  <si>
    <t xml:space="preserve">เท้าเหยียบ</t>
  </si>
  <si>
    <t xml:space="preserve">ตู้วางอ่างเวชภัณฑ์ ปูหินแกรนิต</t>
  </si>
  <si>
    <t xml:space="preserve">ใช้วางอ่างเวชภัณฑ์และทำหัตถการ</t>
  </si>
  <si>
    <t xml:space="preserve">รักษาผู้ป่วยเช่นผสมวัสดุพิมพ์ปาก</t>
  </si>
  <si>
    <t xml:space="preserve">โต๊ะผสมวัสดุทางทันตกรรม ขนาดไม่</t>
  </si>
  <si>
    <t xml:space="preserve">ใช้ผสมวัสดุทางทันตกรรมและจัดเก็บ</t>
  </si>
  <si>
    <r>
      <rPr>
        <sz val="15"/>
        <rFont val="Arial"/>
        <family val="0"/>
        <charset val="222"/>
      </rPr>
      <t xml:space="preserve">น้อยกว่า </t>
    </r>
    <r>
      <rPr>
        <sz val="15"/>
        <rFont val="Angsana New"/>
        <family val="1"/>
      </rPr>
      <t xml:space="preserve">0.45x1.40x0.80</t>
    </r>
    <r>
      <rPr>
        <sz val="15"/>
        <rFont val="Arial"/>
        <family val="0"/>
        <charset val="222"/>
      </rPr>
      <t xml:space="preserve">เมตร</t>
    </r>
  </si>
  <si>
    <t xml:space="preserve">วัสดุทางทันตกรรมให้สะดวกและ</t>
  </si>
  <si>
    <t xml:space="preserve">ทำให้การรักษามีประสิทธิภาพ</t>
  </si>
  <si>
    <t xml:space="preserve">โซฟาบุหนังเทียม</t>
  </si>
  <si>
    <t xml:space="preserve">ใช้สำหรับให้ผู้ป่วยนั่งรอเข้ารับการ</t>
  </si>
  <si>
    <t xml:space="preserve">รักษาทางทันตกรรม</t>
  </si>
  <si>
    <t xml:space="preserve">ตู้เก็บยาและเวชภัณฑ์ ขนาดไม่น้อย</t>
  </si>
  <si>
    <t xml:space="preserve">ใช้เก็บยาและเวชภัณฑ์ทันตกรรมที่</t>
  </si>
  <si>
    <r>
      <rPr>
        <sz val="15"/>
        <rFont val="Arial"/>
        <family val="0"/>
        <charset val="222"/>
      </rPr>
      <t xml:space="preserve">กว่า </t>
    </r>
    <r>
      <rPr>
        <sz val="15"/>
        <rFont val="Angsana New"/>
        <family val="1"/>
      </rPr>
      <t xml:space="preserve">30x30x10</t>
    </r>
    <r>
      <rPr>
        <sz val="15"/>
        <rFont val="Arial"/>
        <family val="0"/>
        <charset val="222"/>
      </rPr>
      <t xml:space="preserve">ซม</t>
    </r>
    <r>
      <rPr>
        <sz val="15"/>
        <rFont val="Angsana New"/>
        <family val="1"/>
      </rPr>
      <t xml:space="preserve">.</t>
    </r>
  </si>
  <si>
    <t xml:space="preserve">จำเป็นต้องใช้ประกอบการรักษาผู้ป่วย</t>
  </si>
  <si>
    <t xml:space="preserve">ให้เป็นระบบระเบียบ</t>
  </si>
  <si>
    <t xml:space="preserve">ชั้นวางหนังสือและวารสารขนาดไม่</t>
  </si>
  <si>
    <t xml:space="preserve">ใช้วางและจัดเก็บหนังสือและวารสาร</t>
  </si>
  <si>
    <r>
      <rPr>
        <sz val="15"/>
        <rFont val="Arial"/>
        <family val="0"/>
        <charset val="222"/>
      </rPr>
      <t xml:space="preserve">น้อยกว่า </t>
    </r>
    <r>
      <rPr>
        <sz val="15"/>
        <rFont val="Angsana New"/>
        <family val="1"/>
      </rPr>
      <t xml:space="preserve">0.45x1.00x1.80</t>
    </r>
    <r>
      <rPr>
        <sz val="15"/>
        <rFont val="Arial"/>
        <family val="0"/>
        <charset val="222"/>
      </rPr>
      <t xml:space="preserve">เมตร</t>
    </r>
  </si>
  <si>
    <t xml:space="preserve">สำหรับให้ผู้ป่วยอ่านขณะนั่งรอรักษา</t>
  </si>
  <si>
    <t xml:space="preserve">ชั้นวางของและวัสดุทางทันตกรรม </t>
  </si>
  <si>
    <t xml:space="preserve">ใช้วางและเก็บวัสดุทันตกรรมให้เป็น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Angsana New"/>
        <family val="1"/>
      </rPr>
      <t xml:space="preserve">0.3x0.4x0.8 </t>
    </r>
    <r>
      <rPr>
        <sz val="15"/>
        <rFont val="Arial"/>
        <family val="0"/>
        <charset val="222"/>
      </rPr>
      <t xml:space="preserve">เมตร</t>
    </r>
  </si>
  <si>
    <t xml:space="preserve">เครื่องฆ่าเชื้อโรคด้วยเกร็ดแก้ว</t>
  </si>
  <si>
    <t xml:space="preserve">ใช้ฆ่าเชื้อเครื่องมือทางทันตกรรม</t>
  </si>
  <si>
    <t xml:space="preserve">Glass bead sterilizer</t>
  </si>
  <si>
    <t xml:space="preserve">จัดฟัน</t>
  </si>
  <si>
    <r>
      <rPr>
        <sz val="15"/>
        <rFont val="Arial"/>
        <family val="0"/>
        <charset val="222"/>
      </rPr>
      <t xml:space="preserve">เครื่องผสมวัสดุพิมพ์ปาก </t>
    </r>
    <r>
      <rPr>
        <sz val="15"/>
        <rFont val="Angsana New"/>
        <family val="1"/>
      </rPr>
      <t xml:space="preserve">Alginate</t>
    </r>
  </si>
  <si>
    <t xml:space="preserve">ใช้ในการผสมวัสดุพิมพ์ปากให้เป็นเนื้อ</t>
  </si>
  <si>
    <t xml:space="preserve">เดียวกันอย่างเนียน ลอกรายละเอียด</t>
  </si>
  <si>
    <t xml:space="preserve">ในช่องปากได้อย่างชัดเจน  ช่วยใน</t>
  </si>
  <si>
    <t xml:space="preserve">เครื่องซีลซองบรรจุเวชภัณฑ์</t>
  </si>
  <si>
    <t xml:space="preserve">ใช้ซีลซองบรรจุเครื่องมือทันตกรรม</t>
  </si>
  <si>
    <t xml:space="preserve">แยกประเภทตามงานเฉพาะทาง</t>
  </si>
  <si>
    <t xml:space="preserve">เครื่องกรองน้ำ</t>
  </si>
  <si>
    <t xml:space="preserve">ใช้ประโยชน์ในการกรองน้ำที่นำไปใช้</t>
  </si>
  <si>
    <t xml:space="preserve">ประกอบการรักษาทางทันตกรรม เช่น</t>
  </si>
  <si>
    <t xml:space="preserve">การกรอฟันงานอุดฟัน  ขูดหินปูน </t>
  </si>
  <si>
    <t xml:space="preserve">ใช้กรองน้ำดื่มให้ผู้มารับบริการดื่ม</t>
  </si>
  <si>
    <r>
      <rPr>
        <sz val="15"/>
        <rFont val="Arial"/>
        <family val="0"/>
        <charset val="222"/>
      </rPr>
      <t xml:space="preserve">ตู้น้ำดื่มแบบ</t>
    </r>
    <r>
      <rPr>
        <sz val="15"/>
        <rFont val="Angsana New"/>
        <family val="1"/>
      </rPr>
      <t xml:space="preserve">2</t>
    </r>
    <r>
      <rPr>
        <sz val="15"/>
        <rFont val="Arial"/>
        <family val="0"/>
        <charset val="222"/>
      </rPr>
      <t xml:space="preserve">ระบบน้ำร้อนน้ำเย็น</t>
    </r>
  </si>
  <si>
    <t xml:space="preserve">ใช้น้ำร้อนดื่มได้ประกอบขั้นตอนการ</t>
  </si>
  <si>
    <t xml:space="preserve">ทำฟันปลอม และใช้ให้บริการแก่ผู้</t>
  </si>
  <si>
    <t xml:space="preserve">มารับบริการทันตกรรม</t>
  </si>
  <si>
    <t xml:space="preserve">แว่นขยายประกอบแว่นตาเพื่อใช้ใน</t>
  </si>
  <si>
    <t xml:space="preserve">ใช้ส่องขยายวัตถุขนาดเล็กเช่น </t>
  </si>
  <si>
    <t xml:space="preserve">งานทันตกรรม</t>
  </si>
  <si>
    <t xml:space="preserve">คลองรากฟัน ในงานทันตกรรมบูรณะ</t>
  </si>
  <si>
    <t xml:space="preserve">Surgitel ultra light Loupe</t>
  </si>
  <si>
    <t xml:space="preserve">งานรักษารากฟัน</t>
  </si>
  <si>
    <t xml:space="preserve">เครื่องไมโครมอเตอร์สำหรับงานทาง</t>
  </si>
  <si>
    <t xml:space="preserve">ใช้ควบคุมความเร็วในการหมุนของ</t>
  </si>
  <si>
    <t xml:space="preserve">ด้านเอ็นโดดอนติกส์</t>
  </si>
  <si>
    <t xml:space="preserve">อุปกรณ์ขยายคลองรากฟัน ทำให้</t>
  </si>
  <si>
    <t xml:space="preserve">X-SMART</t>
  </si>
  <si>
    <t xml:space="preserve">การรักษารากฟัน มีประสิทธิภาพ และ</t>
  </si>
  <si>
    <t xml:space="preserve">รวดเร็วขึ้น</t>
  </si>
  <si>
    <t xml:space="preserve">เครื่องวัดความยาวรากฟัน </t>
  </si>
  <si>
    <t xml:space="preserve">ใช้วัดความยาวคลองรากฟันในการให้</t>
  </si>
  <si>
    <t xml:space="preserve">การรักษารากฟัน ที่มีประสิทธิภาพ และ</t>
  </si>
  <si>
    <t xml:space="preserve">มีความถูกต้องแม่นยำมากขึ้น</t>
  </si>
  <si>
    <t xml:space="preserve">เครื่องวัดความดันโลหิตแบบตะกร้า</t>
  </si>
  <si>
    <t xml:space="preserve">ใช้วัดความดันโลหิตผู้ป่วย</t>
  </si>
  <si>
    <t xml:space="preserve">ตั้งพื้น</t>
  </si>
  <si>
    <t xml:space="preserve">เครื่องวัดความดันโลหิตชนิดตั้งโต๊ะ</t>
  </si>
  <si>
    <t xml:space="preserve">เครื่องดูดของเหลวและเสมหะชนิดแรง</t>
  </si>
  <si>
    <t xml:space="preserve">ใช้ดูดของเหลวภายในร่างกายผู้ป่วย</t>
  </si>
  <si>
    <t xml:space="preserve">ดูดสูง</t>
  </si>
  <si>
    <t xml:space="preserve">เช่น เลือด น้ำลาย น้ำ ในระหว่าง</t>
  </si>
  <si>
    <t xml:space="preserve">การทำหัตถการทางทันตกรรม</t>
  </si>
  <si>
    <t xml:space="preserve">ที่ต้องใช้แรงดูดกำลังสูง</t>
  </si>
  <si>
    <t xml:space="preserve">เครื่องดูดเสมหะไฟฟ้าแบบเคลื่อนที่ได้</t>
  </si>
  <si>
    <t xml:space="preserve">ขั้นตอนงานจัดฟัน งานฟันปลอม 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สร้างเสริมสุขภาพ</t>
    </r>
    <r>
      <rPr>
        <b val="true"/>
        <sz val="15"/>
        <rFont val="Angsana New"/>
        <family val="1"/>
      </rPr>
      <t xml:space="preserve">............</t>
    </r>
  </si>
  <si>
    <t xml:space="preserve">คอมพิวเตอร์ประมวลผลระดับกลาง</t>
  </si>
  <si>
    <t xml:space="preserve">หน่วยงาน กายอุปกรณ์ เวชศาสตร์ฟื้นฟู</t>
  </si>
  <si>
    <t xml:space="preserve">ชุดเครื่องมือทำขาเทียม</t>
  </si>
  <si>
    <r>
      <rPr>
        <sz val="15"/>
        <rFont val="Arial"/>
        <family val="0"/>
        <charset val="222"/>
      </rPr>
      <t xml:space="preserve">ใช้ในการผลิตอุปกรณ์แขน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ขาเทียม</t>
    </r>
  </si>
  <si>
    <r>
      <rPr>
        <sz val="15"/>
        <rFont val="Angsana New"/>
        <family val="1"/>
      </rPr>
      <t xml:space="preserve"> -</t>
    </r>
    <r>
      <rPr>
        <sz val="15"/>
        <rFont val="Arial"/>
        <family val="0"/>
        <charset val="222"/>
      </rPr>
      <t xml:space="preserve">เครื่องดูดอากาศ</t>
    </r>
  </si>
  <si>
    <r>
      <rPr>
        <sz val="15"/>
        <rFont val="Angsana New"/>
        <family val="1"/>
      </rPr>
      <t xml:space="preserve"> -</t>
    </r>
    <r>
      <rPr>
        <sz val="15"/>
        <rFont val="Arial"/>
        <family val="0"/>
        <charset val="222"/>
      </rPr>
      <t xml:space="preserve">เครื่องอัดอากาศ</t>
    </r>
  </si>
  <si>
    <r>
      <rPr>
        <sz val="15"/>
        <rFont val="Angsana New"/>
        <family val="1"/>
      </rPr>
      <t xml:space="preserve"> -</t>
    </r>
    <r>
      <rPr>
        <sz val="15"/>
        <rFont val="Arial"/>
        <family val="0"/>
        <charset val="222"/>
      </rPr>
      <t xml:space="preserve">เครื่องขึ้นรูปเบ้าพลาสติก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ชุดมอเตอร์ขัดกระดาษทรายขนาด
 </t>
    </r>
    <r>
      <rPr>
        <sz val="15"/>
        <rFont val="Angsana New"/>
        <family val="1"/>
      </rPr>
      <t xml:space="preserve">1/2 </t>
    </r>
    <r>
      <rPr>
        <sz val="15"/>
        <rFont val="Arial"/>
        <family val="0"/>
        <charset val="222"/>
      </rPr>
      <t xml:space="preserve">แรงม้า</t>
    </r>
  </si>
  <si>
    <r>
      <rPr>
        <sz val="15"/>
        <rFont val="Angsana New"/>
        <family val="1"/>
      </rPr>
      <t xml:space="preserve"> -</t>
    </r>
    <r>
      <rPr>
        <sz val="15"/>
        <rFont val="Arial"/>
        <family val="0"/>
        <charset val="222"/>
      </rPr>
      <t xml:space="preserve">โต๊ะปฏิบัติงาน </t>
    </r>
    <r>
      <rPr>
        <sz val="15"/>
        <rFont val="Angsana New"/>
        <family val="1"/>
      </rPr>
      <t xml:space="preserve">Sand casting </t>
    </r>
    <r>
      <rPr>
        <sz val="15"/>
        <rFont val="Arial"/>
        <family val="0"/>
        <charset val="222"/>
      </rPr>
      <t xml:space="preserve">พร้อมอุปกรณ์</t>
    </r>
  </si>
  <si>
    <r>
      <rPr>
        <sz val="15"/>
        <rFont val="Angsana New"/>
        <family val="1"/>
      </rPr>
      <t xml:space="preserve"> -</t>
    </r>
    <r>
      <rPr>
        <sz val="15"/>
        <rFont val="Arial"/>
        <family val="0"/>
        <charset val="222"/>
      </rPr>
      <t xml:space="preserve">อุปกรณ์ประกอบขาเทียมระดับเหนือเข่า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ระดับเข่า</t>
    </r>
  </si>
  <si>
    <r>
      <rPr>
        <sz val="15"/>
        <rFont val="Arial"/>
        <family val="0"/>
        <charset val="222"/>
      </rPr>
      <t xml:space="preserve">เครื่อง ให้การบำบัดรักษากล้ามเนื้อด้วยไฟฟ้าชนิดคลื่นสั้น </t>
    </r>
    <r>
      <rPr>
        <sz val="15"/>
        <rFont val="Angsana New"/>
        <family val="1"/>
      </rPr>
      <t xml:space="preserve">(short wave)</t>
    </r>
  </si>
  <si>
    <t xml:space="preserve">ใช้ในการรักษาผู้ป่วยกระดูกคอและหลังเสื่อม มีการเคลื่อนของกระดูก หมอนรองกระดูกกดทับเส้นประสาท</t>
  </si>
  <si>
    <r>
      <rPr>
        <sz val="15"/>
        <rFont val="Arial"/>
        <family val="0"/>
        <charset val="222"/>
      </rPr>
      <t xml:space="preserve">เครื่องให้การรักษาด้วยคลื่นอัตราซาวด์ร่วมกับกระแสไฟฟ้า</t>
    </r>
    <r>
      <rPr>
        <sz val="15"/>
        <rFont val="Angsana New"/>
        <family val="1"/>
      </rPr>
      <t xml:space="preserve">(Ultrasound combi)</t>
    </r>
  </si>
  <si>
    <t xml:space="preserve">ใช้กับผู้ป่วยโรคระบบกระดูกและกล้ามเนื้อ</t>
  </si>
  <si>
    <r>
      <rPr>
        <sz val="15"/>
        <rFont val="Arial"/>
        <family val="0"/>
        <charset val="222"/>
      </rPr>
      <t xml:space="preserve">เครื่องให้การรักษาด้วยแสงเลเซอร์แบบคลื่นผสม </t>
    </r>
    <r>
      <rPr>
        <sz val="15"/>
        <rFont val="Angsana New"/>
        <family val="1"/>
      </rPr>
      <t xml:space="preserve">( Laser )</t>
    </r>
  </si>
  <si>
    <t xml:space="preserve">ใช้ในการรักษาผู้ป่วยทางระบบกระดูกและกล้ามเนื้อ ลดการอักเสบ ลดการเกร็งตัวของกล้ามเนื้อ กระตุ้นการซ่อมแซมเนื้อเยื่อ</t>
  </si>
  <si>
    <t xml:space="preserve">เครื่องลดบวมด้วยการบีบของแรงลม</t>
  </si>
  <si>
    <t xml:space="preserve">ใช้ในรักษาอาการบวมจากความผิดปกติของระบบไหลเวียนเลือด และอาการบวมที่เกิดจากการคั่งค้างของน้ำเลือด น้ำเหลืองภายหลังการผ่าตัด</t>
  </si>
  <si>
    <t xml:space="preserve">เตียงสำหรับดัดดึงข้อต่อและกระดูกสันหลังปรับระดับได้โดยใช้ไฟ้ฟ้า </t>
  </si>
  <si>
    <t xml:space="preserve">เตียง</t>
  </si>
  <si>
    <r>
      <rPr>
        <sz val="15"/>
        <rFont val="Arial"/>
        <family val="0"/>
        <charset val="222"/>
      </rPr>
      <t xml:space="preserve">เนื่องจากมีผู้ป่วยระบบกระดูกและกล้ามเนื้อ และระบบประสาท ที่มีความจำเป็นต้องให้การบำบัดรักษา โดยวิธีการ </t>
    </r>
    <r>
      <rPr>
        <sz val="15"/>
        <rFont val="Angsana New"/>
        <family val="1"/>
      </rPr>
      <t xml:space="preserve">manipulation </t>
    </r>
    <r>
      <rPr>
        <sz val="15"/>
        <rFont val="Arial"/>
        <family val="0"/>
        <charset val="222"/>
      </rPr>
      <t xml:space="preserve">และ </t>
    </r>
    <r>
      <rPr>
        <sz val="15"/>
        <rFont val="Angsana New"/>
        <family val="1"/>
      </rPr>
      <t xml:space="preserve">mobilization </t>
    </r>
    <r>
      <rPr>
        <sz val="15"/>
        <rFont val="Arial"/>
        <family val="0"/>
        <charset val="222"/>
      </rPr>
      <t xml:space="preserve">ซึ่งจำเป็นตั้งปรับระดับความสูง ต่ำ ของเตียงเพื่อให้ได้แรง และคาน ที่มั่นคง และมีประสิทธิภาพ ในขณะให้การบำบัดรักษา </t>
    </r>
  </si>
  <si>
    <t xml:space="preserve">โมเดลโครงกระดูก</t>
  </si>
  <si>
    <r>
      <rPr>
        <sz val="15"/>
        <rFont val="Angsana New"/>
        <family val="1"/>
      </rPr>
      <t xml:space="preserve">4.1 </t>
    </r>
    <r>
      <rPr>
        <sz val="15"/>
        <rFont val="Arial"/>
        <family val="0"/>
        <charset val="222"/>
      </rPr>
      <t xml:space="preserve">หุ่นจำลองโครงกระดูก
</t>
    </r>
    <r>
      <rPr>
        <sz val="15"/>
        <rFont val="Angsana New"/>
        <family val="1"/>
      </rPr>
      <t xml:space="preserve">Ligament Skeleton Leo, on 5-feet- roller stand</t>
    </r>
  </si>
  <si>
    <t xml:space="preserve">ใช้ในส่วนของการเรียนการสอนนิสิตแพทย์และนิสิตสายวิทยาศาสตร์สุขภาพที่มาฝึกปฏิบัติงานทางคลินิกและใช้ในส่วนของการให้ความรู้แก่ผู้ป่วยเรื่องโครงสร้างร่างกายเพื่อให้เห็นภาพในส่วนของกลไกลการบาดเจ็บได้ง่ายขึ้น</t>
  </si>
  <si>
    <r>
      <rPr>
        <sz val="15"/>
        <rFont val="Angsana New"/>
        <family val="1"/>
      </rPr>
      <t xml:space="preserve">4.2 </t>
    </r>
    <r>
      <rPr>
        <sz val="15"/>
        <rFont val="Arial"/>
        <family val="0"/>
        <charset val="222"/>
      </rPr>
      <t xml:space="preserve">หุ่นโครงกระดูกสันหลังพร้อมหัวกระดูกต้นขาแบบมีเสาแขวน</t>
    </r>
    <r>
      <rPr>
        <sz val="15"/>
        <rFont val="Angsana New"/>
        <family val="1"/>
      </rPr>
      <t xml:space="preserve">Deluxe Flexible Spine with femur heads
Multifunctional Spinal Column Stand, 3-part</t>
    </r>
  </si>
  <si>
    <t xml:space="preserve">ชุดอุปกรณ์กระตุ้นการผสมผสานของระบบประสาท</t>
  </si>
  <si>
    <t xml:space="preserve">สำหรับใช้ในการช่วยกระตุ้นการทำงานด้านการบูรณาการของระบบประสาทให้มีประสิทธิภาพดีขึ้น</t>
  </si>
  <si>
    <r>
      <rPr>
        <sz val="15"/>
        <rFont val="Arial"/>
        <family val="0"/>
        <charset val="222"/>
      </rPr>
      <t xml:space="preserve">ชุดบริหารข้อไหล่ และมือ
</t>
    </r>
    <r>
      <rPr>
        <sz val="15"/>
        <rFont val="Angsana New"/>
        <family val="1"/>
      </rPr>
      <t xml:space="preserve">(Rolyan Double Curved Shoulder  )</t>
    </r>
  </si>
  <si>
    <t xml:space="preserve">สำหรับใช้ในการช่วยเพิ่มการกระตุ้นการเคลื่อนไหวและการทำงานของข้อมือ แขน ข้อไหล่ และระยางค์ส่วนบน</t>
  </si>
  <si>
    <r>
      <rPr>
        <sz val="15"/>
        <rFont val="Arial"/>
        <family val="0"/>
        <charset val="222"/>
      </rPr>
      <t xml:space="preserve">กระดานฝึกการทรงตัว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ขนาดใหญ่</t>
    </r>
    <r>
      <rPr>
        <sz val="15"/>
        <rFont val="Angsana New"/>
        <family val="1"/>
      </rPr>
      <t xml:space="preserve">)
(Balance  Board)</t>
    </r>
  </si>
  <si>
    <t xml:space="preserve">สำหรับใช้ในการช่วยกระตุ้นการบูรณาการของระบบประสาทโดยเฉพาะด้สนการทรงตัว</t>
  </si>
  <si>
    <t xml:space="preserve">เครื่องกระตุ้นกลืน</t>
  </si>
  <si>
    <t xml:space="preserve">สำหรับใช้ในการบำบัดรักษาผู้ป่วย เพื่อให้ผลในการกระตุ้นการหดตัวของกล้ามเนื้อที่ช่วยในการกลืน</t>
  </si>
  <si>
    <t xml:space="preserve">ชุดเครื่องมือทำแผ่นรองฝ่าเท้าและรองเท้า</t>
  </si>
  <si>
    <t xml:space="preserve">เป็นเครื่องมือในการทำแผ่นเสริมร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ครื่องขึ้นรูปแผ่นรองฝ่าเท้า</t>
    </r>
  </si>
  <si>
    <t xml:space="preserve">ฝ่าเท้าและรองเท้าเพื่อประโยชน์ใน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ครื่องดูดสุญญากาศ</t>
    </r>
  </si>
  <si>
    <t xml:space="preserve">ป้องกันและรักษาอาการบาดเจ็บแล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ครื่องขัดกระดาษทราย</t>
    </r>
  </si>
  <si>
    <t xml:space="preserve">ความผิดปกติของฝ่าเท้า รวมทั้งปัญห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กรอุตสาหกรรมคอม้า</t>
    </r>
  </si>
  <si>
    <t xml:space="preserve">ในผู้ป่วยโรคเบาหวาน  เป็นต้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ครื่องตัดพลาสติก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ครื่องเจียรหนัง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เครื่องอัดลม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โต๊ะแต่งหุ่นปูน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โต๊ะประกอบชิ้นงาน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ตู้เก็บเครื่องมือช่าง แบบเคลื่อนที่ได้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ตู้อบอินฟาเรด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เครื่องดูดสุญญากาศ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เครื่องอัดอากาศ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ชุดขึ้นรูปเบ้าพลาสติกควบคุมด้วยมือ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ชุดมอเตอร์ขัดกระดาษทราย ขนาด
    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แรงม้า พร้อมแท่น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อุปกรณ์ประกอบขาเทียมระดับข้อ 
     สะโพก ขาเทียมเหนือเข่า และขาเทียม     ระดับเข่า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โต๊ะปฏิบัติงาน </t>
    </r>
    <r>
      <rPr>
        <sz val="15"/>
        <rFont val="Angsana New"/>
        <family val="1"/>
      </rPr>
      <t xml:space="preserve">Sand casting </t>
    </r>
    <r>
      <rPr>
        <sz val="15"/>
        <rFont val="Arial"/>
        <family val="0"/>
        <charset val="222"/>
      </rPr>
      <t xml:space="preserve">พร้อม
     อุปกรณ์</t>
    </r>
  </si>
  <si>
    <r>
      <rPr>
        <sz val="15"/>
        <rFont val="Angsana New"/>
        <family val="1"/>
      </rPr>
      <t xml:space="preserve"> -  </t>
    </r>
    <r>
      <rPr>
        <sz val="15"/>
        <rFont val="Arial"/>
        <family val="0"/>
        <charset val="222"/>
      </rPr>
      <t xml:space="preserve">ชุดสว่านแท่นพร้อมแท่น ขนาด </t>
    </r>
    <r>
      <rPr>
        <sz val="15"/>
        <rFont val="Angsana New"/>
        <family val="1"/>
      </rPr>
      <t xml:space="preserve">1/2
     </t>
    </r>
    <r>
      <rPr>
        <sz val="15"/>
        <rFont val="Arial"/>
        <family val="0"/>
        <charset val="222"/>
      </rPr>
      <t xml:space="preserve">แรงม้า</t>
    </r>
  </si>
  <si>
    <r>
      <rPr>
        <sz val="15"/>
        <rFont val="Arial"/>
        <family val="0"/>
        <charset val="222"/>
      </rPr>
      <t xml:space="preserve">ชุดอุปกรณ์กระตุ้นการผสมผสานของระบบประสาท </t>
    </r>
    <r>
      <rPr>
        <sz val="15"/>
        <rFont val="Angsana New"/>
        <family val="1"/>
      </rPr>
      <t xml:space="preserve">(Vestibulator)</t>
    </r>
  </si>
  <si>
    <r>
      <rPr>
        <sz val="15"/>
        <rFont val="Arial"/>
        <family val="0"/>
        <charset val="222"/>
      </rPr>
      <t xml:space="preserve">เครื่องช่วยกระตุ้นกลืน </t>
    </r>
    <r>
      <rPr>
        <sz val="15"/>
        <rFont val="Angsana New"/>
        <family val="1"/>
      </rPr>
      <t xml:space="preserve">(Vital stim)</t>
    </r>
  </si>
  <si>
    <r>
      <rPr>
        <sz val="15"/>
        <rFont val="Arial"/>
        <family val="0"/>
        <charset val="222"/>
      </rPr>
      <t xml:space="preserve">เครื่องวัดแรงบีบมือ                                 </t>
    </r>
    <r>
      <rPr>
        <sz val="15"/>
        <rFont val="Angsana New"/>
        <family val="1"/>
      </rPr>
      <t xml:space="preserve">(Jarmar hydraulic hand dynamometer)</t>
    </r>
  </si>
  <si>
    <t xml:space="preserve">ใช้สำหรับประเมินการทำงานของมือในแง่ของการวัดความแข็งแรงของกล้ามเนื้อมือ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สำนักงานอำนวยการ</t>
    </r>
    <r>
      <rPr>
        <b val="true"/>
        <sz val="15"/>
        <rFont val="Angsana New"/>
        <family val="1"/>
      </rPr>
      <t xml:space="preserve">............</t>
    </r>
  </si>
  <si>
    <t xml:space="preserve">รถยนต์ตู้โดยสาร</t>
  </si>
  <si>
    <t xml:space="preserve">คัน</t>
  </si>
  <si>
    <t xml:space="preserve">รถยนต์เก๋ง</t>
  </si>
  <si>
    <r>
      <rPr>
        <sz val="15"/>
        <rFont val="Noto Sans Devanagari"/>
        <family val="2"/>
      </rPr>
      <t xml:space="preserve">เครื่องฝุ่น ขนาด </t>
    </r>
    <r>
      <rPr>
        <sz val="15"/>
        <rFont val="Browallia New"/>
        <family val="2"/>
        <charset val="222"/>
      </rPr>
      <t xml:space="preserve">30 </t>
    </r>
    <r>
      <rPr>
        <sz val="15"/>
        <rFont val="Noto Sans Devanagari"/>
        <family val="2"/>
      </rPr>
      <t xml:space="preserve">ลิตร</t>
    </r>
  </si>
  <si>
    <r>
      <rPr>
        <sz val="15"/>
        <rFont val="Noto Sans Devanagari"/>
        <family val="2"/>
      </rPr>
      <t xml:space="preserve">เครื่องขัดพื้น </t>
    </r>
    <r>
      <rPr>
        <sz val="15"/>
        <rFont val="Browallia New"/>
        <family val="2"/>
        <charset val="222"/>
      </rPr>
      <t xml:space="preserve">20 </t>
    </r>
    <r>
      <rPr>
        <sz val="15"/>
        <rFont val="Noto Sans Devanagari"/>
        <family val="2"/>
      </rPr>
      <t xml:space="preserve">นิ้ว</t>
    </r>
  </si>
  <si>
    <r>
      <rPr>
        <sz val="15"/>
        <rFont val="Noto Sans Devanagari"/>
        <family val="2"/>
      </rPr>
      <t xml:space="preserve">เครื่องขัดพื้น </t>
    </r>
    <r>
      <rPr>
        <sz val="15"/>
        <rFont val="Browallia New"/>
        <family val="2"/>
        <charset val="222"/>
      </rPr>
      <t xml:space="preserve">12 </t>
    </r>
    <r>
      <rPr>
        <sz val="15"/>
        <rFont val="Noto Sans Devanagari"/>
        <family val="2"/>
      </rPr>
      <t xml:space="preserve">นิ้ว</t>
    </r>
  </si>
  <si>
    <t xml:space="preserve">เครื่องซักพรม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ศูนย์เครื่องมือกลาง</t>
    </r>
    <r>
      <rPr>
        <b val="true"/>
        <sz val="15"/>
        <rFont val="Angsana New"/>
        <family val="1"/>
      </rPr>
      <t xml:space="preserve">............</t>
    </r>
  </si>
  <si>
    <t xml:space="preserve">เครื่องควบคุมการให้สารละลายเข้าทาง</t>
  </si>
  <si>
    <r>
      <rPr>
        <sz val="15"/>
        <rFont val="Arial"/>
        <family val="0"/>
        <charset val="222"/>
      </rPr>
      <t xml:space="preserve">มีในงบ </t>
    </r>
    <r>
      <rPr>
        <sz val="15"/>
        <rFont val="Angsana New"/>
        <family val="1"/>
      </rPr>
      <t xml:space="preserve">DPL </t>
    </r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40 </t>
    </r>
    <r>
      <rPr>
        <sz val="15"/>
        <rFont val="Arial"/>
        <family val="0"/>
        <charset val="222"/>
      </rPr>
      <t xml:space="preserve">เครื่อง</t>
    </r>
  </si>
  <si>
    <t xml:space="preserve">หลอดเลือดดำ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ผลิตสื่อ</t>
    </r>
    <r>
      <rPr>
        <b val="true"/>
        <sz val="15"/>
        <rFont val="Angsana New"/>
        <family val="1"/>
      </rPr>
      <t xml:space="preserve">............</t>
    </r>
  </si>
  <si>
    <t xml:space="preserve">กล้องวิดิโอพร้อมอุปกรณ์</t>
  </si>
  <si>
    <t xml:space="preserve">กล้อง</t>
  </si>
  <si>
    <t xml:space="preserve">กล้องถ่ายรูปภาพนิ่งดิจิตอลพร้อมอุปกรณ์</t>
  </si>
  <si>
    <t xml:space="preserve">เครื่องพิมพ์โปสเตอร์ประชาสัมพันธ์</t>
  </si>
  <si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</rPr>
      <t xml:space="preserve">A-0</t>
    </r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โภชนาการ</t>
    </r>
    <r>
      <rPr>
        <b val="true"/>
        <sz val="15"/>
        <rFont val="Angsana New"/>
        <family val="1"/>
      </rPr>
      <t xml:space="preserve">............</t>
    </r>
  </si>
  <si>
    <t xml:space="preserve"> เครื่องปรับอากาศ</t>
  </si>
  <si>
    <t xml:space="preserve"> ตู้แช่แข็ง</t>
  </si>
  <si>
    <r>
      <rPr>
        <sz val="15"/>
        <rFont val="Noto Sans Devanagari"/>
        <family val="2"/>
      </rPr>
      <t xml:space="preserve"> รถเข็นสแตนเลส </t>
    </r>
    <r>
      <rPr>
        <sz val="15"/>
        <rFont val="Browall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ชั้น</t>
    </r>
  </si>
  <si>
    <t xml:space="preserve">เครื่องปั่น</t>
  </si>
  <si>
    <t xml:space="preserve">ชั้นค่ำถาดอาหารสแตนเลส</t>
  </si>
  <si>
    <t xml:space="preserve">ถาด</t>
  </si>
  <si>
    <r>
      <rPr>
        <sz val="15"/>
        <color rgb="FF000000"/>
        <rFont val="Noto Sans Devanagari"/>
        <family val="2"/>
      </rPr>
      <t xml:space="preserve">รถเข็นของสแตนเลสเลส </t>
    </r>
    <r>
      <rPr>
        <sz val="15"/>
        <color rgb="FF000000"/>
        <rFont val="Angsana New"/>
        <family val="1"/>
      </rPr>
      <t xml:space="preserve">3 </t>
    </r>
    <r>
      <rPr>
        <sz val="15"/>
        <color rgb="FF000000"/>
        <rFont val="Noto Sans Devanagari"/>
        <family val="2"/>
      </rPr>
      <t xml:space="preserve">ชั้น</t>
    </r>
  </si>
  <si>
    <t xml:space="preserve">ห้องคัดแยกและเตรียมวัตถุดิบอาหาร</t>
  </si>
  <si>
    <t xml:space="preserve">งาน</t>
  </si>
  <si>
    <t xml:space="preserve">ปรับปรุงพื้นที่และผนังงานโภชนาการ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ลูกค้าสัมพันธ์</t>
    </r>
    <r>
      <rPr>
        <b val="true"/>
        <sz val="15"/>
        <rFont val="Angsana New"/>
        <family val="1"/>
      </rPr>
      <t xml:space="preserve">............</t>
    </r>
  </si>
  <si>
    <t xml:space="preserve">คอมพิวเตอร์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อาชีวอนามัย</t>
    </r>
    <r>
      <rPr>
        <b val="true"/>
        <sz val="15"/>
        <rFont val="Angsana New"/>
        <family val="1"/>
      </rPr>
      <t xml:space="preserve">............</t>
    </r>
  </si>
  <si>
    <t xml:space="preserve">คอมพิวเตอร์ตั้งโต๊ะ</t>
  </si>
  <si>
    <t xml:space="preserve">เครื่องเครื่องตรวจสมรรถภาพปอด </t>
  </si>
  <si>
    <r>
      <rPr>
        <sz val="15"/>
        <rFont val="Noto Sans Devanagari"/>
        <family val="2"/>
      </rPr>
      <t xml:space="preserve">รุ่น </t>
    </r>
    <r>
      <rPr>
        <sz val="15"/>
        <rFont val="Cordia New"/>
        <family val="2"/>
      </rPr>
      <t xml:space="preserve">CHESTGRAPH  HI-101 </t>
    </r>
  </si>
  <si>
    <t xml:space="preserve">เครื่องตรวจสอบการมองเห็น </t>
  </si>
  <si>
    <t xml:space="preserve">TITMUS V4 Version Screener</t>
  </si>
  <si>
    <r>
      <rPr>
        <b val="true"/>
        <sz val="15"/>
        <rFont val="Arial"/>
        <family val="0"/>
        <charset val="222"/>
      </rPr>
      <t xml:space="preserve">หน่วยงาน</t>
    </r>
    <r>
      <rPr>
        <b val="true"/>
        <sz val="15"/>
        <rFont val="Angsana New"/>
        <family val="1"/>
      </rPr>
      <t xml:space="preserve">.....</t>
    </r>
    <r>
      <rPr>
        <b val="true"/>
        <sz val="15"/>
        <rFont val="Arial"/>
        <family val="0"/>
        <charset val="222"/>
      </rPr>
      <t xml:space="preserve">งานเครื่องมือปลอดเชื้อ</t>
    </r>
    <r>
      <rPr>
        <b val="true"/>
        <sz val="15"/>
        <rFont val="Angsana New"/>
        <family val="1"/>
      </rPr>
      <t xml:space="preserve">............</t>
    </r>
  </si>
  <si>
    <t xml:space="preserve">เครื่องนึ่งฆ่าเชื้อด้วยระบบไฮโดรเจน</t>
  </si>
  <si>
    <t xml:space="preserve">เพอร์อ๊อกไซด์พลาสม่า</t>
  </si>
  <si>
    <r>
      <rPr>
        <sz val="15"/>
        <rFont val="Noto Sans Devanagari"/>
        <family val="2"/>
      </rPr>
      <t xml:space="preserve">ขนาดความจุไม่น้อยกว่า </t>
    </r>
    <r>
      <rPr>
        <sz val="15"/>
        <rFont val="Browallia New"/>
        <family val="2"/>
        <charset val="222"/>
      </rPr>
      <t xml:space="preserve">162 </t>
    </r>
    <r>
      <rPr>
        <sz val="15"/>
        <rFont val="Noto Sans Devanagari"/>
        <family val="2"/>
      </rPr>
      <t xml:space="preserve">ลิตร </t>
    </r>
  </si>
  <si>
    <r>
      <rPr>
        <b val="true"/>
        <sz val="14"/>
        <rFont val="Noto Sans Devanagari"/>
        <family val="2"/>
      </rPr>
      <t xml:space="preserve">สรุปคำขอตั้งงบประมาณหมวดค่าครุภัณฑ์ ที่ดินและสิ่งก่อสร้าง งบประมาณแผ่นดินประจำปีงบประมาณ </t>
    </r>
    <r>
      <rPr>
        <b val="true"/>
        <sz val="14"/>
        <rFont val="Angsana New"/>
        <family val="1"/>
      </rPr>
      <t xml:space="preserve">2556</t>
    </r>
  </si>
  <si>
    <t xml:space="preserve">ศูนย์การแพทย์ฯ คณะแพทยศาสตร์ มหาวิทยาลัยศรีนครินทรวิโรฒ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รวมเงิน</t>
  </si>
  <si>
    <t xml:space="preserve"> </t>
  </si>
  <si>
    <t xml:space="preserve">งบลุงทุน</t>
  </si>
  <si>
    <t xml:space="preserve">ภาควิชา</t>
  </si>
  <si>
    <t xml:space="preserve">ภาควิชาเวชศาสตร์ฉุกเฉิน</t>
  </si>
  <si>
    <t xml:space="preserve">ค่าครุภัณฑ์</t>
  </si>
  <si>
    <t xml:space="preserve">เครื่องกระตุกหัวใจด้วยไฟฟ้า</t>
  </si>
  <si>
    <t xml:space="preserve">เครื่องเป่าลมร้อน</t>
  </si>
  <si>
    <t xml:space="preserve">เครื่องวัดคาร์บอนไดออกไซด์ปลายท่อเครื่องช่วยหายใจ</t>
  </si>
  <si>
    <t xml:space="preserve">ภาควิชาโสต ศอ นาสิก ลาริงซ์วิทยา</t>
  </si>
  <si>
    <t xml:space="preserve">ชุดโต๊ะตรวจหู คอ จมูก</t>
  </si>
  <si>
    <t xml:space="preserve">ภาควิชาวิสัญญีวิทยา</t>
  </si>
  <si>
    <t xml:space="preserve">หุ่นแขนจำลองสำหรับฝึกแทงเข็มให้สารน้ำทางหลอดเลือดดำ</t>
  </si>
  <si>
    <t xml:space="preserve"> แขน</t>
  </si>
  <si>
    <t xml:space="preserve">เครื่องช่วยหายใจชนิดซิลิโคนใช้มือบีบสำหรับผู้ใหญ่แบบครบชุด</t>
  </si>
  <si>
    <t xml:space="preserve">ตู้ลำโพง พร้อมเครื่องขยายเสียงชนิดเคลื่อนย้ายได้ พร้อมไมโครโฟนไร้สาย</t>
  </si>
  <si>
    <r>
      <rPr>
        <sz val="14"/>
        <rFont val="Noto Sans Devanagari"/>
        <family val="2"/>
      </rPr>
      <t xml:space="preserve">ชุดคอมพิวเตอร์แบบตั้งโต๊ะ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นวนอ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พร้อมจอ </t>
    </r>
    <r>
      <rPr>
        <sz val="14"/>
        <rFont val="Angsana New"/>
        <family val="1"/>
      </rPr>
      <t xml:space="preserve">LCD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Wireless</t>
    </r>
  </si>
  <si>
    <t xml:space="preserve">หุ่นจำลองกระดูกสันหลังตอนเอว</t>
  </si>
  <si>
    <r>
      <rPr>
        <sz val="14"/>
        <rFont val="Noto Sans Devanagari"/>
        <family val="2"/>
      </rPr>
      <t xml:space="preserve">หุ่นฝึกหัดและสอนการช่วยชีวิตขั้นต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บบครึ่งตัว</t>
    </r>
    <r>
      <rPr>
        <sz val="14"/>
        <rFont val="Angsana New"/>
        <family val="1"/>
      </rPr>
      <t xml:space="preserve">)</t>
    </r>
  </si>
  <si>
    <t xml:space="preserve">เครื่องให้ความอบอุ่นผู้ป่วยชนิดผ้าห่ม</t>
  </si>
  <si>
    <t xml:space="preserve">เครื่องตรวจความเข้มข้นฮีโมโกบินในเลือดระบบดิจิตอล</t>
  </si>
  <si>
    <t xml:space="preserve">เครื่องตรวจวัดความอิ่มตัวของออกซิเจนในเลือดชนิดพกพาได้</t>
  </si>
  <si>
    <t xml:space="preserve">เครื่องติดตามผู้ป่วยหลังระงับความรู้สึกชนิดเคลื่อนย้ายได้</t>
  </si>
  <si>
    <t xml:space="preserve">ชุดให้การระงับความรู้สึกและติดตามผู้ป่วยขณะผ่าตัด</t>
  </si>
  <si>
    <t xml:space="preserve">ที่ดิน และสิ่งก่อสร้าง</t>
  </si>
  <si>
    <t xml:space="preserve">งานจ้างปรับปรุงห้องเรียนบรรยายภาควิชาวิสัญญีวิทยา</t>
  </si>
  <si>
    <t xml:space="preserve">ภาควิชาเวชศาสตร์ฟื้นฟู</t>
  </si>
  <si>
    <t xml:space="preserve">เตียงปฎิบัติการทางกายภาพบำบัด</t>
  </si>
  <si>
    <t xml:space="preserve">เตียงไม้มาตรฐาน ชนิดเตี้อ</t>
  </si>
  <si>
    <t xml:space="preserve">เครื่องลดบวมด้วยการบีบแรงลม</t>
  </si>
  <si>
    <t xml:space="preserve">เครื่องดึงคออัตโนมัติ</t>
  </si>
  <si>
    <t xml:space="preserve">เครื่องให้การรักษาด้วยแสงเลเซอร์</t>
  </si>
  <si>
    <t xml:space="preserve">เครื่องให้การรักษาด้วยคลื่นอัลตราซาวด์ร่วมกับกระแสไฟฟ้า</t>
  </si>
  <si>
    <t xml:space="preserve">ชุดยกและเคลื่อนย้ายผู้ป่วยด้วยระบบไฟฟ้า</t>
  </si>
  <si>
    <t xml:space="preserve">เครื่องให้การบำบัดรักษากล้ามเนื้อด้วยไฟฟ้าชนิดคลื่นสั้น</t>
  </si>
  <si>
    <t xml:space="preserve">ภาควิชาจิตเวชศาสตร์</t>
  </si>
  <si>
    <t xml:space="preserve">เครื่องฉายโปรเจคเตอร์</t>
  </si>
  <si>
    <t xml:space="preserve">เครื่องพิมพ์เลเซอร์สี</t>
  </si>
  <si>
    <t xml:space="preserve">เครื่องคอมพิวเตอร์แบบพกพา</t>
  </si>
  <si>
    <t xml:space="preserve">Netbook</t>
  </si>
  <si>
    <t xml:space="preserve">ฝ่ายการพยาบาล</t>
  </si>
  <si>
    <t xml:space="preserve">งานอุบัติเหตุและฉุกเฉิน</t>
  </si>
  <si>
    <t xml:space="preserve">เครื่องวัดความดันโลหิตพร้อมออกซิเจนอัตโนมัติ</t>
  </si>
  <si>
    <t xml:space="preserve">เครื่องตรวจและติดตามหัวใจ </t>
  </si>
  <si>
    <t xml:space="preserve">รถเข็นชนิดนั่ง</t>
  </si>
  <si>
    <t xml:space="preserve">รถเข็นชนิดนอน</t>
  </si>
  <si>
    <r>
      <rPr>
        <b val="true"/>
        <sz val="14"/>
        <rFont val="Noto Sans Devanagari"/>
        <family val="2"/>
      </rPr>
      <t xml:space="preserve">งานการพยาบาลวิกฤติอายุรกรรม </t>
    </r>
    <r>
      <rPr>
        <b val="true"/>
        <sz val="14"/>
        <rFont val="Angsana New"/>
        <family val="1"/>
      </rPr>
      <t xml:space="preserve">(MICU)</t>
    </r>
  </si>
  <si>
    <t xml:space="preserve">เครื่องควบคุมสารละลายด้วยกระบอกฉีด</t>
  </si>
  <si>
    <t xml:space="preserve">เครื่องให้ความอบอุ่นผู้ป่วยชนิดผ้าห่ม แบบร้อนและเย็น</t>
  </si>
  <si>
    <r>
      <rPr>
        <b val="true"/>
        <sz val="14"/>
        <rFont val="Noto Sans Devanagari"/>
        <family val="2"/>
      </rPr>
      <t xml:space="preserve">งานการพยาบาลวิกฤติเด็กเล็ก </t>
    </r>
    <r>
      <rPr>
        <b val="true"/>
        <sz val="14"/>
        <rFont val="Angsana New"/>
        <family val="1"/>
      </rPr>
      <t xml:space="preserve">(NICU)</t>
    </r>
  </si>
  <si>
    <t xml:space="preserve">.</t>
  </si>
  <si>
    <t xml:space="preserve">เครื่องควบคุมการให้สารละลายทางหลอดเลือดชนิดใช้กระบอกฉีดยา</t>
  </si>
  <si>
    <r>
      <rPr>
        <b val="true"/>
        <sz val="14"/>
        <rFont val="Noto Sans Devanagari"/>
        <family val="2"/>
      </rPr>
      <t xml:space="preserve">งานการพยาบาลอายุรกรรมหญิง </t>
    </r>
    <r>
      <rPr>
        <b val="true"/>
        <sz val="14"/>
        <rFont val="Angsana New"/>
        <family val="1"/>
      </rPr>
      <t xml:space="preserve">(11/2)</t>
    </r>
  </si>
  <si>
    <r>
      <rPr>
        <sz val="14"/>
        <rFont val="Noto Sans Devanagari"/>
        <family val="2"/>
      </rPr>
      <t xml:space="preserve">เครื่องวัดความอิ่มตัวของออกซิเจนในเลือดและชีพจร </t>
    </r>
    <r>
      <rPr>
        <sz val="14"/>
        <rFont val="Angsana New"/>
        <family val="1"/>
      </rPr>
      <t xml:space="preserve">(Pure Oximeter)</t>
    </r>
  </si>
  <si>
    <r>
      <rPr>
        <sz val="14"/>
        <rFont val="Noto Sans Devanagari"/>
        <family val="2"/>
      </rPr>
      <t xml:space="preserve">เครื่องดูดเสมหะภายในทรวงอก</t>
    </r>
    <r>
      <rPr>
        <sz val="14"/>
        <rFont val="Angsana New"/>
        <family val="1"/>
      </rPr>
      <t xml:space="preserve">(Thoracic Suction)</t>
    </r>
  </si>
  <si>
    <t xml:space="preserve">ชุดส่องหลอดลม อุปกรณ์ช่วยส่องหลอดลมและเปิดทางเดินหายใจสำหรับใส่ท่อช่วยหายใจ</t>
  </si>
  <si>
    <r>
      <rPr>
        <b val="true"/>
        <sz val="14"/>
        <rFont val="Noto Sans Devanagari"/>
        <family val="2"/>
      </rPr>
      <t xml:space="preserve">งานการพยาบาลศัลยกรรมทั่วไป </t>
    </r>
    <r>
      <rPr>
        <b val="true"/>
        <sz val="14"/>
        <rFont val="Angsana New"/>
        <family val="1"/>
      </rPr>
      <t xml:space="preserve">(12/2)</t>
    </r>
  </si>
  <si>
    <t xml:space="preserve"> Cuff Pressure gauge</t>
  </si>
  <si>
    <r>
      <rPr>
        <sz val="14"/>
        <rFont val="Noto Sans Devanagari"/>
        <family val="2"/>
      </rPr>
      <t xml:space="preserve">เครื่องตรวจไฟฟ้าหัวใจแบบ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ลีด พร้อมโปรแกรมวิเคราะห์อัตโนมัติ</t>
    </r>
  </si>
  <si>
    <t xml:space="preserve">ชุดดูดเสมหะผู้ป่วยแบบติดผนัง</t>
  </si>
  <si>
    <r>
      <rPr>
        <b val="true"/>
        <sz val="14"/>
        <rFont val="Noto Sans Devanagari"/>
        <family val="2"/>
      </rPr>
      <t xml:space="preserve">งานการพยาบาลพิเศษ </t>
    </r>
    <r>
      <rPr>
        <b val="true"/>
        <sz val="14"/>
        <rFont val="Angsana New"/>
        <family val="1"/>
      </rPr>
      <t xml:space="preserve">(8/1)</t>
    </r>
  </si>
  <si>
    <t xml:space="preserve">ปรับปรุงห้องผู้ป่วยและห้องให้การรักษา</t>
  </si>
  <si>
    <r>
      <rPr>
        <b val="true"/>
        <sz val="14"/>
        <rFont val="Noto Sans Devanagari"/>
        <family val="2"/>
      </rPr>
      <t xml:space="preserve">งานการพยาบาลวิกฤติศัลยกรรม </t>
    </r>
    <r>
      <rPr>
        <b val="true"/>
        <sz val="14"/>
        <rFont val="Angsana New"/>
        <family val="1"/>
      </rPr>
      <t xml:space="preserve">(SICU)</t>
    </r>
  </si>
  <si>
    <t xml:space="preserve">เครื่องช่วยหายใจชนิดควบคุมด้วยปริมาตรและความดัน</t>
  </si>
  <si>
    <t xml:space="preserve">เครื่องติดตามและเฝ้าระวังการทำงานของระบบไหลเวียนโลหิตและระบบหายใจ</t>
  </si>
  <si>
    <t xml:space="preserve">เครื่องควบคุมอุณหภูมิด้วยแรงลมร้อน</t>
  </si>
  <si>
    <t xml:space="preserve">ชุดซักชั่นไปป์ไลน์ชนิดดูดแบบต่อเนื่อง</t>
  </si>
  <si>
    <t xml:space="preserve">เครื่องควบคุมการให้เลือดและของเหลวเข้าสู่ร่างกายโดยอัตโนมัติ</t>
  </si>
  <si>
    <t xml:space="preserve">หน่วยงาน</t>
  </si>
  <si>
    <t xml:space="preserve">งานโภชนาการ</t>
  </si>
  <si>
    <t xml:space="preserve">รางลูกกลิ้งลำเลียงอาหาร</t>
  </si>
  <si>
    <t xml:space="preserve">ตู้สแตนเลสสำหรับวางของในห้องครัว</t>
  </si>
  <si>
    <r>
      <rPr>
        <sz val="14"/>
        <rFont val="Noto Sans Devanagari"/>
        <family val="2"/>
      </rPr>
      <t xml:space="preserve">ซิงค์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หลุมสแตนเลส</t>
    </r>
  </si>
  <si>
    <t xml:space="preserve">เครื่องฟอกอากาศ</t>
  </si>
  <si>
    <t xml:space="preserve">อ่างซิงค์ล้างภาชนะผัก ผลไม้</t>
  </si>
  <si>
    <t xml:space="preserve">รถเข็นสแตนเลสใส่จานชาม</t>
  </si>
  <si>
    <t xml:space="preserve">รถเข็นสแตนเลสสำหรับวางหม้อ</t>
  </si>
  <si>
    <t xml:space="preserve">เครื่องทำน้ำเต้าหู้</t>
  </si>
  <si>
    <t xml:space="preserve">เครื่องชั่งระบบอิเล็กทรอนิคส์</t>
  </si>
  <si>
    <t xml:space="preserve">งานไตเทียม</t>
  </si>
  <si>
    <r>
      <rPr>
        <sz val="14"/>
        <rFont val="Noto Sans Devanagari"/>
        <family val="2"/>
      </rPr>
      <t xml:space="preserve">เครื่องไตเทียม </t>
    </r>
    <r>
      <rPr>
        <sz val="14"/>
        <rFont val="Angsana New"/>
        <family val="1"/>
      </rPr>
      <t xml:space="preserve">(Hemodialysis machine)</t>
    </r>
  </si>
  <si>
    <r>
      <rPr>
        <sz val="14"/>
        <rFont val="Noto Sans Devanagari"/>
        <family val="2"/>
      </rPr>
      <t xml:space="preserve">เครื่องเปลี่ยนถ่ายน้ำยาล้างไตทางช่องท้องชนิดอัตโนมัติ </t>
    </r>
    <r>
      <rPr>
        <sz val="14"/>
        <rFont val="Angsana New"/>
        <family val="1"/>
      </rPr>
      <t xml:space="preserve">(Automated peritoneal dislysis)</t>
    </r>
  </si>
  <si>
    <r>
      <rPr>
        <sz val="14"/>
        <rFont val="Noto Sans Devanagari"/>
        <family val="2"/>
      </rPr>
      <t xml:space="preserve">เครื่องชั่งน้ำหนักดิจิตอ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นาดเล็กสำหรับเด็ก</t>
    </r>
    <r>
      <rPr>
        <sz val="14"/>
        <rFont val="Angsana New"/>
        <family val="1"/>
      </rPr>
      <t xml:space="preserve">)</t>
    </r>
  </si>
  <si>
    <t xml:space="preserve">งานห้องปฏิบัติการและธนาคารเลือด</t>
  </si>
  <si>
    <r>
      <rPr>
        <sz val="14"/>
        <rFont val="Noto Sans Devanagari"/>
        <family val="2"/>
      </rPr>
      <t xml:space="preserve">ตู้เก็บชิ้นเนื้อขนาด </t>
    </r>
    <r>
      <rPr>
        <sz val="14"/>
        <rFont val="Angsana New"/>
        <family val="1"/>
      </rPr>
      <t xml:space="preserve">70x110x200 </t>
    </r>
    <r>
      <rPr>
        <sz val="14"/>
        <rFont val="Noto Sans Devanagari"/>
        <family val="2"/>
      </rPr>
      <t xml:space="preserve">พร้อมติดตั้ง</t>
    </r>
  </si>
  <si>
    <t xml:space="preserve">เครื่องปั่นเหวี่ยงตกตะกอนเลือดและปัสสาวะ</t>
  </si>
  <si>
    <r>
      <rPr>
        <sz val="14"/>
        <rFont val="Noto Sans Devanagari"/>
        <family val="2"/>
      </rPr>
      <t xml:space="preserve">ตู้แช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ประตู</t>
    </r>
  </si>
  <si>
    <r>
      <rPr>
        <sz val="14"/>
        <rFont val="Noto Sans Devanagari"/>
        <family val="2"/>
      </rPr>
      <t xml:space="preserve">เครื่องนึ่งฆ่าเชื้อ </t>
    </r>
    <r>
      <rPr>
        <sz val="14"/>
        <rFont val="Angsana New"/>
        <family val="1"/>
      </rPr>
      <t xml:space="preserve">79 </t>
    </r>
    <r>
      <rPr>
        <sz val="14"/>
        <rFont val="Noto Sans Devanagari"/>
        <family val="2"/>
      </rPr>
      <t xml:space="preserve">ลิตร </t>
    </r>
    <r>
      <rPr>
        <sz val="14"/>
        <rFont val="Angsana New"/>
        <family val="1"/>
      </rPr>
      <t xml:space="preserve">(Autoclave)</t>
    </r>
  </si>
  <si>
    <r>
      <rPr>
        <sz val="14"/>
        <rFont val="Noto Sans Devanagari"/>
        <family val="2"/>
      </rPr>
      <t xml:space="preserve">เครื่องกวนสารละลายพร้อมให้ความร้อน</t>
    </r>
    <r>
      <rPr>
        <sz val="14"/>
        <rFont val="Angsana New"/>
        <family val="1"/>
      </rPr>
      <t xml:space="preserve">(Magnetic stirrer with hot plate)</t>
    </r>
  </si>
  <si>
    <r>
      <rPr>
        <sz val="14"/>
        <rFont val="Noto Sans Devanagari"/>
        <family val="2"/>
      </rPr>
      <t xml:space="preserve">เครื่องชั่งดิจิตอล ทศนิยม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ตู้แช่แข็งอุณหภูมิต่ำ</t>
    </r>
    <r>
      <rPr>
        <sz val="14"/>
        <rFont val="Angsana New"/>
        <family val="1"/>
      </rPr>
      <t xml:space="preserve">(-86 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</t>
    </r>
  </si>
  <si>
    <t xml:space="preserve">เครื่องปั่นแยกส่วนประกอบเลือด</t>
  </si>
  <si>
    <t xml:space="preserve">เตียงรับบริจาคโลหิต</t>
  </si>
  <si>
    <t xml:space="preserve">เครื่องชั่งและเขย่าถุงเลือด</t>
  </si>
  <si>
    <r>
      <rPr>
        <sz val="14"/>
        <rFont val="Noto Sans Devanagari"/>
        <family val="2"/>
      </rPr>
      <t xml:space="preserve">รถรับบริจาคโลหิตเคลื่อนที่ ขนาด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เตียง</t>
    </r>
  </si>
  <si>
    <t xml:space="preserve">งานเภสัชกรรม</t>
  </si>
  <si>
    <t xml:space="preserve">เครื่องชั่งสาร</t>
  </si>
  <si>
    <t xml:space="preserve">Hot plate</t>
  </si>
  <si>
    <t xml:space="preserve">งานรังสี</t>
  </si>
  <si>
    <t xml:space="preserve">เครื่องโปรเจคเตอร์ </t>
  </si>
  <si>
    <r>
      <rPr>
        <sz val="14"/>
        <rFont val="Noto Sans Devanagari"/>
        <family val="2"/>
      </rPr>
      <t xml:space="preserve">เครื่องตรวจอวัยวะภายในด้วยเครื่องความถี่สูง </t>
    </r>
    <r>
      <rPr>
        <sz val="14"/>
        <rFont val="Angsana New"/>
        <family val="1"/>
      </rPr>
      <t xml:space="preserve">(ultrasound) </t>
    </r>
    <r>
      <rPr>
        <sz val="14"/>
        <rFont val="Noto Sans Devanagari"/>
        <family val="2"/>
      </rPr>
      <t xml:space="preserve">ชนิดข้อมูลดิบ</t>
    </r>
  </si>
  <si>
    <t xml:space="preserve">เครื่องเอกซเรย์ส่องตรวจหลอดเลือดระบบดิจิตอลชนิดระนาบเดียว</t>
  </si>
  <si>
    <t xml:space="preserve">งานคอมพิวเตอร์</t>
  </si>
  <si>
    <t xml:space="preserve">Printer Epson LQ-300+II</t>
  </si>
  <si>
    <t xml:space="preserve">Printer Epson LQ2190I</t>
  </si>
  <si>
    <t xml:space="preserve">เครื่องคอมพิวเตอร์</t>
  </si>
  <si>
    <t xml:space="preserve">Printer Thermal </t>
  </si>
  <si>
    <r>
      <rPr>
        <sz val="14"/>
        <rFont val="Angsana New"/>
        <family val="1"/>
      </rPr>
      <t xml:space="preserve">Printer CANON </t>
    </r>
    <r>
      <rPr>
        <sz val="14"/>
        <rFont val="Noto Sans Devanagari"/>
        <family val="2"/>
      </rPr>
      <t xml:space="preserve">รุ่น</t>
    </r>
    <r>
      <rPr>
        <sz val="14"/>
        <rFont val="Angsana New"/>
        <family val="1"/>
      </rPr>
      <t xml:space="preserve">IX-6560</t>
    </r>
  </si>
  <si>
    <t xml:space="preserve">รถเข็นอเนกประสงค์</t>
  </si>
  <si>
    <r>
      <rPr>
        <sz val="14"/>
        <rFont val="Angsana New"/>
        <family val="1"/>
      </rPr>
      <t xml:space="preserve">TABLET (</t>
    </r>
    <r>
      <rPr>
        <sz val="14"/>
        <rFont val="Noto Sans Devanagari"/>
        <family val="2"/>
      </rPr>
      <t xml:space="preserve">อุปกรณ์สื่อสาร</t>
    </r>
    <r>
      <rPr>
        <sz val="14"/>
        <rFont val="Angsana New"/>
        <family val="1"/>
      </rPr>
      <t xml:space="preserve">)</t>
    </r>
  </si>
  <si>
    <t xml:space="preserve">งานลูกค้าสัมพันธ์</t>
  </si>
  <si>
    <t xml:space="preserve"> คอมพิวเตอร์</t>
  </si>
  <si>
    <t xml:space="preserve">งานสำนักงานอำนวยการ</t>
  </si>
  <si>
    <t xml:space="preserve">เครื่องพิมพ์ดีดไฟฟ้า</t>
  </si>
  <si>
    <t xml:space="preserve">เครื่องฉายแผ่นทึบ</t>
  </si>
  <si>
    <t xml:space="preserve">งานซ่อมบำรุง</t>
  </si>
  <si>
    <t xml:space="preserve">เส้นเมนรายระบบท่อน้ำดื่ม</t>
  </si>
  <si>
    <t xml:space="preserve">เส้น</t>
  </si>
  <si>
    <t xml:space="preserve">ปรับปรุงระบบท่อลมส่งเอกสาร</t>
  </si>
  <si>
    <r>
      <rPr>
        <sz val="14"/>
        <rFont val="Noto Sans Devanagari"/>
        <family val="2"/>
      </rPr>
      <t xml:space="preserve">ปรับปรุงระบบ </t>
    </r>
    <r>
      <rPr>
        <sz val="14"/>
        <rFont val="Angsana New"/>
        <family val="1"/>
      </rPr>
      <t xml:space="preserve">MDB</t>
    </r>
  </si>
  <si>
    <r>
      <rPr>
        <sz val="14"/>
        <rFont val="Noto Sans Devanagari"/>
        <family val="2"/>
      </rPr>
      <t xml:space="preserve">ปรับปรุง </t>
    </r>
    <r>
      <rPr>
        <sz val="14"/>
        <rFont val="Angsana New"/>
        <family val="1"/>
      </rPr>
      <t xml:space="preserve">Chiller</t>
    </r>
  </si>
  <si>
    <r>
      <rPr>
        <sz val="14"/>
        <rFont val="Noto Sans Devanagari"/>
        <family val="2"/>
      </rPr>
      <t xml:space="preserve">ปรับปรุงระบบไฟ </t>
    </r>
    <r>
      <rPr>
        <sz val="14"/>
        <rFont val="Angsana New"/>
        <family val="1"/>
      </rPr>
      <t xml:space="preserve">Emergency</t>
    </r>
  </si>
  <si>
    <r>
      <rPr>
        <sz val="14"/>
        <rFont val="Noto Sans Devanagari"/>
        <family val="2"/>
      </rPr>
      <t xml:space="preserve">ปรับปรุงระบบ  </t>
    </r>
    <r>
      <rPr>
        <sz val="14"/>
        <rFont val="Angsana New"/>
        <family val="1"/>
      </rPr>
      <t xml:space="preserve">CCTV</t>
    </r>
  </si>
  <si>
    <t xml:space="preserve">งานทรัพยากรมนุษย์</t>
  </si>
  <si>
    <t xml:space="preserve">เครื่องคอมพิวเตอร์ชนิดพกพา</t>
  </si>
  <si>
    <t xml:space="preserve">แบบสรุปคำขอตั้งงบประมาณงบลงทุน 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EucrosiaUPC"/>
        <family val="1"/>
        <charset val="222"/>
      </rPr>
      <t xml:space="preserve">2557</t>
    </r>
  </si>
  <si>
    <t xml:space="preserve">ศูนย์การแพทย์ฯ</t>
  </si>
  <si>
    <t xml:space="preserve">รายการ</t>
  </si>
  <si>
    <t xml:space="preserve">จำนวนหน่วย</t>
  </si>
  <si>
    <t xml:space="preserve">รวมเป็นเงิน</t>
  </si>
  <si>
    <t xml:space="preserve">คุณลักษณะ</t>
  </si>
  <si>
    <t xml:space="preserve">ใบเสนอราคา</t>
  </si>
  <si>
    <t xml:space="preserve">หมายเหตุ</t>
  </si>
  <si>
    <t xml:space="preserve">เฉพาะ</t>
  </si>
  <si>
    <r>
      <rPr>
        <sz val="14"/>
        <rFont val="Noto Sans Devanagari"/>
        <family val="2"/>
      </rPr>
      <t xml:space="preserve">บริษัทที่ </t>
    </r>
    <r>
      <rPr>
        <sz val="14"/>
        <rFont val="EucrosiaUPC"/>
        <family val="1"/>
      </rPr>
      <t xml:space="preserve">1</t>
    </r>
  </si>
  <si>
    <r>
      <rPr>
        <sz val="14"/>
        <rFont val="Noto Sans Devanagari"/>
        <family val="2"/>
      </rPr>
      <t xml:space="preserve">บริษัทที่ </t>
    </r>
    <r>
      <rPr>
        <sz val="14"/>
        <rFont val="EucrosiaUPC"/>
        <family val="1"/>
      </rPr>
      <t xml:space="preserve">2</t>
    </r>
  </si>
  <si>
    <r>
      <rPr>
        <sz val="14"/>
        <rFont val="Noto Sans Devanagari"/>
        <family val="2"/>
      </rPr>
      <t xml:space="preserve">บริษัทที่ </t>
    </r>
    <r>
      <rPr>
        <sz val="14"/>
        <rFont val="EucrosiaUPC"/>
        <family val="1"/>
      </rPr>
      <t xml:space="preserve">3</t>
    </r>
  </si>
  <si>
    <r>
      <rPr>
        <sz val="14"/>
        <rFont val="Noto Sans Devanagari"/>
        <family val="2"/>
      </rPr>
      <t xml:space="preserve">งานการพยาบาลศัลยกรรมกระดูกและข้อ </t>
    </r>
    <r>
      <rPr>
        <sz val="14"/>
        <rFont val="EucrosiaUPC"/>
        <family val="1"/>
      </rPr>
      <t xml:space="preserve">14/2</t>
    </r>
  </si>
  <si>
    <t xml:space="preserve">ครุภัณฑ์</t>
  </si>
  <si>
    <t xml:space="preserve">เครื่องปั่นเหวี่ยงหาเปอร์เซ็นต์เม็ด</t>
  </si>
  <si>
    <t xml:space="preserve">P</t>
  </si>
  <si>
    <t xml:space="preserve">เลือดแดงอัดแน่น</t>
  </si>
  <si>
    <r>
      <rPr>
        <sz val="14"/>
        <rFont val="Noto Sans Devanagari"/>
        <family val="2"/>
      </rPr>
      <t xml:space="preserve">เครื่องบริหารข้อเข่าและข้อเท้าชนิดต่อเนื่อง </t>
    </r>
    <r>
      <rPr>
        <sz val="14"/>
        <rFont val="EucrosiaUPC"/>
        <family val="1"/>
      </rPr>
      <t xml:space="preserve">(CPM)</t>
    </r>
  </si>
  <si>
    <t xml:space="preserve">จัดหาได้บริษัทเดียว</t>
  </si>
  <si>
    <t xml:space="preserve">เครื่องชั่งน้ำหนักแบบดิจิตอล</t>
  </si>
  <si>
    <t xml:space="preserve">เครื่องพิมพ์ชนิดเลเซอร์</t>
  </si>
  <si>
    <t xml:space="preserve">เครื่องคอมพิวเตอร์ สำหรับงานสำนักงาน</t>
  </si>
  <si>
    <t xml:space="preserve">ที่ดินและสิ่งก่อสร้าง</t>
  </si>
  <si>
    <t xml:space="preserve">-</t>
  </si>
  <si>
    <r>
      <rPr>
        <sz val="14"/>
        <rFont val="Noto Sans Devanagari"/>
        <family val="2"/>
      </rPr>
      <t xml:space="preserve">งานการพยาบาลหอผู้ป่วยพิเศษ </t>
    </r>
    <r>
      <rPr>
        <sz val="14"/>
        <rFont val="EucrosiaUPC"/>
        <family val="1"/>
      </rPr>
      <t xml:space="preserve">13/1</t>
    </r>
  </si>
  <si>
    <t xml:space="preserve">เครื่องปั่นหาค่าเม็ดเลือด</t>
  </si>
  <si>
    <t xml:space="preserve">เปลี่ยนกระจกบานเลื่อนห้าเคาน์เตอร์</t>
  </si>
  <si>
    <t xml:space="preserve">ไม่ระบุจำนวนเงิน</t>
  </si>
  <si>
    <t xml:space="preserve">ขอติดวอลเปเปอร์ในห้องผู้ป่วย</t>
  </si>
  <si>
    <r>
      <rPr>
        <sz val="14"/>
        <rFont val="Noto Sans Devanagari"/>
        <family val="2"/>
      </rPr>
      <t xml:space="preserve">งานการพยาบาลหอผู้ป่วยสามัญอายุร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กรรมหญิง </t>
    </r>
    <r>
      <rPr>
        <sz val="14"/>
        <rFont val="EucrosiaUPC"/>
        <family val="1"/>
      </rPr>
      <t xml:space="preserve">11/2</t>
    </r>
  </si>
  <si>
    <t xml:space="preserve">ชุดเครื่องมือส่องหลอดลม </t>
  </si>
  <si>
    <t xml:space="preserve">เครื่องตรวจติดตามการทำงานของหัวใจและสัญญาณชีพ</t>
  </si>
  <si>
    <r>
      <rPr>
        <sz val="14"/>
        <rFont val="Noto Sans Devanagari"/>
        <family val="2"/>
      </rPr>
      <t xml:space="preserve">งานการพยาบาลหอผู้ป่วยพิเศษ </t>
    </r>
    <r>
      <rPr>
        <sz val="14"/>
        <rFont val="EucrosiaUPC"/>
        <family val="1"/>
      </rPr>
      <t xml:space="preserve">11/1</t>
    </r>
  </si>
  <si>
    <t xml:space="preserve">ชุดส่องตรวจหลอดลม</t>
  </si>
  <si>
    <r>
      <rPr>
        <sz val="14"/>
        <rFont val="Noto Sans Devanagari"/>
        <family val="2"/>
      </rPr>
      <t xml:space="preserve">งานปรับปรุงหอผู้ป่วยพิเศษ </t>
    </r>
    <r>
      <rPr>
        <sz val="14"/>
        <rFont val="EucrosiaUPC"/>
        <family val="1"/>
      </rPr>
      <t xml:space="preserve">11/1</t>
    </r>
  </si>
  <si>
    <t xml:space="preserve">ศูนย์ส่งเสริมสุขภาพนิสิตและบคุลากร</t>
  </si>
  <si>
    <t xml:space="preserve"> -</t>
  </si>
  <si>
    <r>
      <rPr>
        <sz val="14"/>
        <rFont val="Noto Sans Devanagari"/>
        <family val="2"/>
      </rPr>
      <t xml:space="preserve">งานการพยาบาลวิกฤติศัลยกรรม </t>
    </r>
    <r>
      <rPr>
        <sz val="14"/>
        <rFont val="EucrosiaUPC"/>
        <family val="1"/>
      </rPr>
      <t xml:space="preserve">(SICU)</t>
    </r>
  </si>
  <si>
    <t xml:space="preserve">เครื่องช่วยหายใจ</t>
  </si>
  <si>
    <t xml:space="preserve">ชุดซักซั่นไปป์ไลน์ชนิดดูดต่อเนื่อง</t>
  </si>
  <si>
    <r>
      <rPr>
        <sz val="14"/>
        <rFont val="Noto Sans Devanagari"/>
        <family val="2"/>
      </rPr>
      <t xml:space="preserve">งานการพยาบาลกุมารเวชศาสตร์ </t>
    </r>
    <r>
      <rPr>
        <sz val="14"/>
        <rFont val="EucrosiaUPC"/>
        <family val="1"/>
      </rPr>
      <t xml:space="preserve">(9/2)</t>
    </r>
  </si>
  <si>
    <t xml:space="preserve">เครื่องวัดความดันโลหิตแบบอัตโนมัติ</t>
  </si>
  <si>
    <t xml:space="preserve">งานการพยาบาลวิสัญญี</t>
  </si>
  <si>
    <r>
      <rPr>
        <sz val="14"/>
        <rFont val="Noto Sans Devanagari"/>
        <family val="2"/>
      </rPr>
      <t xml:space="preserve">ตู้เย็นปรับอุณหภูมิ </t>
    </r>
    <r>
      <rPr>
        <sz val="14"/>
        <rFont val="EucrosiaUPC"/>
        <family val="1"/>
      </rPr>
      <t xml:space="preserve">2 </t>
    </r>
    <r>
      <rPr>
        <sz val="14"/>
        <rFont val="Noto Sans Devanagari"/>
        <family val="2"/>
      </rPr>
      <t xml:space="preserve">ประตู</t>
    </r>
  </si>
  <si>
    <t xml:space="preserve">ไม่มีราคา</t>
  </si>
  <si>
    <t xml:space="preserve"> เครื่อง</t>
  </si>
  <si>
    <r>
      <rPr>
        <sz val="14"/>
        <rFont val="Noto Sans Devanagari"/>
        <family val="2"/>
      </rPr>
      <t xml:space="preserve">เครื่องตรวจคลื่นไฟฟ้าหัวใจชนิด </t>
    </r>
    <r>
      <rPr>
        <sz val="14"/>
        <rFont val="EucrosiaUPC"/>
        <family val="1"/>
      </rPr>
      <t xml:space="preserve">12 </t>
    </r>
    <r>
      <rPr>
        <sz val="14"/>
        <rFont val="Noto Sans Devanagari"/>
        <family val="2"/>
      </rPr>
      <t xml:space="preserve">ลีดส์</t>
    </r>
  </si>
  <si>
    <t xml:space="preserve">เครื่องกระตุ้นเส้นประสาทส่วนปลายเพื่อหาตำแหน่ง</t>
  </si>
  <si>
    <t xml:space="preserve">จ้างปรับปรุงห้องประชุมวิชาการ</t>
  </si>
  <si>
    <t xml:space="preserve">งานเวชศาสตร์ฟื้นฟู</t>
  </si>
  <si>
    <r>
      <rPr>
        <sz val="14"/>
        <rFont val="Noto Sans Devanagari"/>
        <family val="2"/>
      </rPr>
      <t xml:space="preserve">ชุดอุปกรณ์กระตุ้นการบูรณาการระบบประสาทการทรงตัว</t>
    </r>
    <r>
      <rPr>
        <sz val="14"/>
        <rFont val="EucrosiaUPC"/>
        <family val="1"/>
      </rPr>
      <t xml:space="preserve">(Vestibulator)</t>
    </r>
  </si>
  <si>
    <t xml:space="preserve">เครื่องมือรักษาด้วยการช่วยการเคลื่อนไหวทั้งมือและเท้า</t>
  </si>
  <si>
    <r>
      <rPr>
        <sz val="14"/>
        <rFont val="Noto Sans Devanagari"/>
        <family val="2"/>
      </rPr>
      <t xml:space="preserve">ลู่วิ่งไฟฟ้า </t>
    </r>
    <r>
      <rPr>
        <sz val="14"/>
        <rFont val="EucrosiaUPC"/>
        <family val="1"/>
      </rPr>
      <t xml:space="preserve">(Tradmill)</t>
    </r>
  </si>
  <si>
    <t xml:space="preserve">ลู่</t>
  </si>
  <si>
    <r>
      <rPr>
        <sz val="14"/>
        <rFont val="Noto Sans Devanagari"/>
        <family val="2"/>
      </rPr>
      <t xml:space="preserve">เครื่องให้การรักษาด้วยคลื่นช็อคเวฟ</t>
    </r>
    <r>
      <rPr>
        <sz val="14"/>
        <rFont val="EucrosiaUPC"/>
        <family val="1"/>
      </rPr>
      <t xml:space="preserve">(Radial Shockwave Therapy)</t>
    </r>
  </si>
  <si>
    <r>
      <rPr>
        <sz val="14"/>
        <rFont val="Noto Sans Devanagari"/>
        <family val="2"/>
      </rPr>
      <t xml:space="preserve">อ่างบอล</t>
    </r>
    <r>
      <rPr>
        <sz val="14"/>
        <rFont val="EucrosiaUPC"/>
        <family val="1"/>
      </rPr>
      <t xml:space="preserve">(Rainbow Ball Pool )</t>
    </r>
  </si>
  <si>
    <t xml:space="preserve">อ่าง</t>
  </si>
  <si>
    <r>
      <rPr>
        <sz val="14"/>
        <rFont val="Noto Sans Devanagari"/>
        <family val="2"/>
      </rPr>
      <t xml:space="preserve">เครื่องให้การบำบัดรักษาด้วยคลื่นกระแทก </t>
    </r>
    <r>
      <rPr>
        <sz val="14"/>
        <rFont val="EucrosiaUPC"/>
        <family val="1"/>
      </rPr>
      <t xml:space="preserve">(Radial and Extracorporail Shockwave Therapy)</t>
    </r>
  </si>
  <si>
    <t xml:space="preserve">ชุดอุปกรณ์สำหรับผลิตขาเทียม </t>
  </si>
  <si>
    <r>
      <rPr>
        <sz val="14"/>
        <rFont val="Noto Sans Devanagari"/>
        <family val="2"/>
      </rPr>
      <t xml:space="preserve">มีผู้ผลิตเพียง </t>
    </r>
    <r>
      <rPr>
        <sz val="14"/>
        <rFont val="EucrosiaUPC"/>
        <family val="1"/>
      </rPr>
      <t xml:space="preserve">1 </t>
    </r>
    <r>
      <rPr>
        <sz val="14"/>
        <rFont val="Noto Sans Devanagari"/>
        <family val="2"/>
      </rPr>
      <t xml:space="preserve">บริษัท</t>
    </r>
  </si>
  <si>
    <t xml:space="preserve">เครื่องให้การรักษาด้วยแสงเลเซอร์แบบคลื่นผสม</t>
  </si>
  <si>
    <r>
      <rPr>
        <sz val="14"/>
        <rFont val="Noto Sans Devanagari"/>
        <family val="2"/>
      </rPr>
      <t xml:space="preserve">เครื่องไมโครมอเตอร์สำหรับงานทางด้านเอ็นโดดอนติกส์ </t>
    </r>
    <r>
      <rPr>
        <sz val="14"/>
        <rFont val="EucrosiaUPC"/>
        <family val="1"/>
      </rPr>
      <t xml:space="preserve">X-SMART</t>
    </r>
  </si>
  <si>
    <r>
      <rPr>
        <sz val="14"/>
        <rFont val="Noto Sans Devanagari"/>
        <family val="2"/>
      </rPr>
      <t xml:space="preserve">แว่นขยายประกอบแว่นตาเพื่อใช้ในงานทันตกรรม</t>
    </r>
    <r>
      <rPr>
        <sz val="14"/>
        <rFont val="EucrosiaUPC"/>
        <family val="1"/>
      </rPr>
      <t xml:space="preserve">Surgitel ultra light Loupe</t>
    </r>
  </si>
  <si>
    <r>
      <rPr>
        <sz val="14"/>
        <rFont val="Noto Sans Devanagari"/>
        <family val="2"/>
      </rPr>
      <t xml:space="preserve">เครื่องตรวจความมีชีวิตของฟัน </t>
    </r>
    <r>
      <rPr>
        <sz val="14"/>
        <rFont val="EucrosiaUPC"/>
        <family val="1"/>
      </rPr>
      <t xml:space="preserve">Pulptester</t>
    </r>
  </si>
  <si>
    <r>
      <rPr>
        <sz val="14"/>
        <rFont val="Noto Sans Devanagari"/>
        <family val="2"/>
      </rPr>
      <t xml:space="preserve">ตู้ล็อคเกอร์ </t>
    </r>
    <r>
      <rPr>
        <sz val="14"/>
        <rFont val="EucrosiaUPC"/>
        <family val="1"/>
      </rPr>
      <t xml:space="preserve">12 </t>
    </r>
    <r>
      <rPr>
        <sz val="14"/>
        <rFont val="Noto Sans Devanagari"/>
        <family val="2"/>
      </rPr>
      <t xml:space="preserve">ช่อง</t>
    </r>
  </si>
  <si>
    <t xml:space="preserve">หัวกรอความเร็วสูง สำหรับกรอตัดฟันในงานอุดฟัน</t>
  </si>
  <si>
    <t xml:space="preserve">หัวกรอช้าชนิดหักมุมสำหรับกรอแต่ง วัสดุอุดฟัน</t>
  </si>
  <si>
    <t xml:space="preserve">หัวกรอช้า ชนิดตรงสำหรับงานผ่าฟันคุด</t>
  </si>
  <si>
    <t xml:space="preserve">หัวกรอช้า ชนิดหักมุมสำหรับกรอขัดฟัน</t>
  </si>
  <si>
    <t xml:space="preserve">เครื่องวัดความดันโลหิตแบบตะกร้าตั้งพื้น</t>
  </si>
  <si>
    <t xml:space="preserve">เครื่องดูดของเหลวและเสมหะชนิดแรงดูดสูง</t>
  </si>
  <si>
    <r>
      <rPr>
        <sz val="14"/>
        <rFont val="Noto Sans Devanagari"/>
        <family val="2"/>
      </rPr>
      <t xml:space="preserve">เครื่องอัดขึ้นรูปวัสดุโดยใช้ความร้อนและแรงดัน </t>
    </r>
    <r>
      <rPr>
        <sz val="14"/>
        <rFont val="EucrosiaUPC"/>
        <family val="1"/>
      </rPr>
      <t xml:space="preserve">Ministar</t>
    </r>
  </si>
  <si>
    <r>
      <rPr>
        <sz val="14"/>
        <rFont val="Noto Sans Devanagari"/>
        <family val="2"/>
      </rPr>
      <t xml:space="preserve">เครื่องฆ่าเชื้อโรคด้วยเกร็ดแก้ว </t>
    </r>
    <r>
      <rPr>
        <sz val="14"/>
        <rFont val="EucrosiaUPC"/>
        <family val="1"/>
      </rPr>
      <t xml:space="preserve">Glass bead sterilizer</t>
    </r>
  </si>
  <si>
    <t xml:space="preserve">เครื่องสแกนเนอร์</t>
  </si>
  <si>
    <t xml:space="preserve">เครื่องสแกนเนอร์ ขนาดใหญ่</t>
  </si>
  <si>
    <t xml:space="preserve">รถพยาบาลพร้อมอุปกรณ์ช่วยชีวิตขั้นสูง</t>
  </si>
  <si>
    <t xml:space="preserve">งานเทคโนโลยีสารสนเทศ</t>
  </si>
  <si>
    <r>
      <rPr>
        <sz val="14"/>
        <rFont val="Noto Sans Devanagari"/>
        <family val="2"/>
      </rPr>
      <t xml:space="preserve">อุปกรณ์รับส่งข้อมูลแบบ </t>
    </r>
    <r>
      <rPr>
        <sz val="14"/>
        <rFont val="EucrosiaUPC"/>
        <family val="1"/>
      </rPr>
      <t xml:space="preserve">gigabit</t>
    </r>
  </si>
  <si>
    <t xml:space="preserve">คอมพิวเตอร์เซฟเวอร์สำหรับระบบสารสนเทศโรงพยาบาล</t>
  </si>
  <si>
    <t xml:space="preserve">อุปกรณ์ป้องกันการโจมตีเครือข่าย</t>
  </si>
  <si>
    <t xml:space="preserve">คอมพิวเตอร์ลูกข่ายรองรับสารสนเทศโรงพยาบาลและระบบเก็บข้อมูลภาพทางการแพทย์</t>
  </si>
  <si>
    <t xml:space="preserve">อุปกรณ์เครือข่ายการจัดเก็บข้อมูล</t>
  </si>
  <si>
    <t xml:space="preserve">งานสิทธิประโยชน์</t>
  </si>
  <si>
    <t xml:space="preserve">คอมพิวเตอร์ประมวลผล</t>
  </si>
  <si>
    <r>
      <rPr>
        <sz val="14"/>
        <rFont val="Noto Sans Devanagari"/>
        <family val="2"/>
      </rPr>
      <t xml:space="preserve">งาน </t>
    </r>
    <r>
      <rPr>
        <sz val="14"/>
        <rFont val="EucrosiaUPC"/>
        <family val="1"/>
      </rPr>
      <t xml:space="preserve">ER</t>
    </r>
  </si>
  <si>
    <t xml:space="preserve"> เครื่องเฝ้าติดตามการทำงานของหัวใจ ความดันโลหิตออกซิเจน</t>
  </si>
  <si>
    <t xml:space="preserve">เครื่องวัดความดันอัตโนมัติพร้อมออกซิเจน</t>
  </si>
  <si>
    <r>
      <rPr>
        <b val="true"/>
        <sz val="20"/>
        <color rgb="FF000000"/>
        <rFont val="Noto Sans Devanagari"/>
        <family val="2"/>
      </rPr>
      <t xml:space="preserve">คำขอตั้งงบประมาณประจำปี </t>
    </r>
    <r>
      <rPr>
        <b val="true"/>
        <sz val="20"/>
        <color rgb="FF000000"/>
        <rFont val="Angsana New"/>
        <family val="1"/>
      </rPr>
      <t xml:space="preserve">2557 - 2558 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หน่วยงาน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ราคาต่อ</t>
  </si>
  <si>
    <t xml:space="preserve">จัดสรรที่</t>
  </si>
  <si>
    <t xml:space="preserve">เหตุผล</t>
  </si>
  <si>
    <t xml:space="preserve">สเปคกลาง</t>
  </si>
  <si>
    <r>
      <rPr>
        <b val="true"/>
        <sz val="12"/>
        <color rgb="FF000000"/>
        <rFont val="Noto Sans Devanagari"/>
        <family val="2"/>
      </rPr>
      <t xml:space="preserve">สาขาขาดแคลน </t>
    </r>
    <r>
      <rPr>
        <b val="true"/>
        <sz val="12"/>
        <color rgb="FF000000"/>
        <rFont val="Angsana New"/>
        <family val="1"/>
      </rPr>
      <t xml:space="preserve">57</t>
    </r>
  </si>
  <si>
    <r>
      <rPr>
        <b val="true"/>
        <sz val="12"/>
        <color rgb="FF000000"/>
        <rFont val="Noto Sans Devanagari"/>
        <family val="2"/>
      </rPr>
      <t xml:space="preserve">รายได้ศูนย์ฯ </t>
    </r>
    <r>
      <rPr>
        <b val="true"/>
        <sz val="12"/>
        <color rgb="FF000000"/>
        <rFont val="Angsana New"/>
        <family val="1"/>
      </rPr>
      <t xml:space="preserve">57</t>
    </r>
  </si>
  <si>
    <r>
      <rPr>
        <b val="true"/>
        <sz val="12"/>
        <color rgb="FF000000"/>
        <rFont val="Noto Sans Devanagari"/>
        <family val="2"/>
      </rPr>
      <t xml:space="preserve">แผ่นดินคณะ </t>
    </r>
    <r>
      <rPr>
        <b val="true"/>
        <sz val="12"/>
        <color rgb="FF000000"/>
        <rFont val="Angsana New"/>
        <family val="1"/>
      </rPr>
      <t xml:space="preserve">58</t>
    </r>
  </si>
  <si>
    <r>
      <rPr>
        <b val="true"/>
        <sz val="12"/>
        <color rgb="FF000000"/>
        <rFont val="Noto Sans Devanagari"/>
        <family val="2"/>
      </rPr>
      <t xml:space="preserve">แผ่นดินศูนย์ฯ </t>
    </r>
    <r>
      <rPr>
        <b val="true"/>
        <sz val="12"/>
        <color rgb="FF000000"/>
        <rFont val="Angsana New"/>
        <family val="1"/>
      </rPr>
      <t xml:space="preserve">58</t>
    </r>
  </si>
  <si>
    <t xml:space="preserve">รวมทั้งสิ้น</t>
  </si>
  <si>
    <t xml:space="preserve">กายวิภาคศาสตร์</t>
  </si>
  <si>
    <t xml:space="preserve">ภาควิชากายวิภาคศาสตร์</t>
  </si>
  <si>
    <r>
      <rPr>
        <sz val="14"/>
        <rFont val="Noto Sans Devanagari"/>
        <family val="2"/>
      </rPr>
      <t xml:space="preserve">โมเดลหู ขนาดไม่น้อยกว่า </t>
    </r>
    <r>
      <rPr>
        <sz val="14"/>
        <rFont val="Angsana New"/>
        <family val="1"/>
      </rPr>
      <t xml:space="preserve">41 x 44 x 26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ปริมาณ</t>
  </si>
  <si>
    <r>
      <rPr>
        <sz val="14"/>
        <rFont val="Noto Sans Devanagari"/>
        <family val="2"/>
      </rPr>
      <t xml:space="preserve">โมเดลหู ขนาดไม่น้อยกว่า </t>
    </r>
    <r>
      <rPr>
        <sz val="14"/>
        <rFont val="Angsana New"/>
        <family val="1"/>
      </rPr>
      <t xml:space="preserve">33 x 24 x 18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โมเดลลูกตา</t>
  </si>
  <si>
    <r>
      <rPr>
        <sz val="14"/>
        <rFont val="Noto Sans Devanagari"/>
        <family val="2"/>
      </rPr>
      <t xml:space="preserve">โมเดลไต ขนาดไม่น้อยกว่า </t>
    </r>
    <r>
      <rPr>
        <sz val="14"/>
        <rFont val="Angsana New"/>
        <family val="1"/>
      </rPr>
      <t xml:space="preserve">41 x 28 x 13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โมเดลไต ขนาดไม่น้อยกว่า </t>
    </r>
    <r>
      <rPr>
        <sz val="14"/>
        <rFont val="Angsana New"/>
        <family val="1"/>
      </rPr>
      <t xml:space="preserve">30 x 65 x 9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โมเดลสมอง ขนาดไม่น้อยกว่า </t>
    </r>
    <r>
      <rPr>
        <sz val="14"/>
        <rFont val="Angsana New"/>
        <family val="1"/>
      </rPr>
      <t xml:space="preserve">23 x 15 x 18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โมเดลสมอง ขนาดไม่น้อยกว่า </t>
    </r>
    <r>
      <rPr>
        <sz val="14"/>
        <rFont val="Angsana New"/>
        <family val="1"/>
      </rPr>
      <t xml:space="preserve">16 x 12 x 12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โมเดลระบบสืบพันธุ์เพศหญิง</t>
  </si>
  <si>
    <t xml:space="preserve">โมเดลระบบสืบพันธุ์เพศชาย</t>
  </si>
  <si>
    <t xml:space="preserve">เลื่อยไฟฟ้า</t>
  </si>
  <si>
    <r>
      <rPr>
        <sz val="14"/>
        <rFont val="Noto Sans Devanagari"/>
        <family val="2"/>
      </rPr>
      <t xml:space="preserve">เครื่องปรับอากาศแบบแยกส่วนชนิดแขวนเพดานขนาดไม่น้อยกว่า </t>
    </r>
    <r>
      <rPr>
        <sz val="14"/>
        <rFont val="Angsana New"/>
        <family val="1"/>
      </rPr>
      <t xml:space="preserve">37000 </t>
    </r>
    <r>
      <rPr>
        <sz val="14"/>
        <rFont val="Noto Sans Devanagari"/>
        <family val="2"/>
      </rPr>
      <t xml:space="preserve">บีทียู พร้อมติดตั้ง</t>
    </r>
  </si>
  <si>
    <t xml:space="preserve">เครื่องปั่นเหวี่ยงตกตะกอนของเซลล์และเนื้อเยื่อ</t>
  </si>
  <si>
    <t xml:space="preserve">เครื่องไมโครคอมพิวเตอร์ประมวลผลระดับสูง</t>
  </si>
  <si>
    <t xml:space="preserve">งานปรับปรุงห้องพักอาจารย์และห้องพักนิสิตระดับบัณฑิตศึกษา</t>
  </si>
  <si>
    <t xml:space="preserve">ภาควิชาจุลชีววิทยา</t>
  </si>
  <si>
    <r>
      <rPr>
        <sz val="14"/>
        <rFont val="Noto Sans Devanagari"/>
        <family val="2"/>
      </rPr>
      <t xml:space="preserve">ตู้บ่มเพาะเชื้อด้วยก๊าซคาร์บอนไดออกไซด์ </t>
    </r>
    <r>
      <rPr>
        <sz val="14"/>
        <rFont val="Angsana New"/>
        <family val="1"/>
      </rPr>
      <t xml:space="preserve">(CO2  Incubator )</t>
    </r>
  </si>
  <si>
    <t xml:space="preserve">ทดแทน</t>
  </si>
  <si>
    <t xml:space="preserve">√</t>
  </si>
  <si>
    <r>
      <rPr>
        <sz val="14"/>
        <rFont val="Noto Sans Devanagari"/>
        <family val="2"/>
      </rPr>
      <t xml:space="preserve">เครื่องคอมพิวเตอร์ </t>
    </r>
    <r>
      <rPr>
        <sz val="14"/>
        <rFont val="Angsana New"/>
        <family val="1"/>
      </rPr>
      <t xml:space="preserve">(PC)</t>
    </r>
  </si>
  <si>
    <t xml:space="preserve">ตู้ปลอดเชื้อ</t>
  </si>
  <si>
    <t xml:space="preserve">เครื่องเขย่าตัวอย่าง</t>
  </si>
  <si>
    <r>
      <rPr>
        <sz val="14"/>
        <color rgb="FF000000"/>
        <rFont val="Noto Sans Devanagari"/>
        <family val="2"/>
      </rPr>
      <t xml:space="preserve">ปสภ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ลผลิต</t>
    </r>
  </si>
  <si>
    <t xml:space="preserve">เครื่องอิเล็คโตรโฟรีซิส ชนิดแนวนอน</t>
  </si>
  <si>
    <t xml:space="preserve">เครื่องอิเล็คโตรโฟรีซิส ชนิดแนวนอนแบบหน้ากว้าง</t>
  </si>
  <si>
    <t xml:space="preserve">ปรับปรุงห้องปฏิบัติการ</t>
  </si>
  <si>
    <t xml:space="preserve">ใบขวาง</t>
  </si>
  <si>
    <t xml:space="preserve">ปรับปรุงห้องเครื่องมือและห้องเตรียมปฏิบัติการ  </t>
  </si>
  <si>
    <t xml:space="preserve">ปรับปรุงห้องพักอาจารย์ </t>
  </si>
  <si>
    <t xml:space="preserve">ปรับปรุงทางเดินส่วนกลางภายในภาค</t>
  </si>
  <si>
    <t xml:space="preserve">ภาควิชาชีวเคมี</t>
  </si>
  <si>
    <t xml:space="preserve">ตู้เพาะเชื้อชนิดก๊าซคาร์บอนไดออกไซด์</t>
  </si>
  <si>
    <t xml:space="preserve">เครื่องเพิ่มปริมาณสารพันธุกรรม</t>
  </si>
  <si>
    <t xml:space="preserve">ชุดกล้องจุลทรรศน์แบบอินเวอร์ส</t>
  </si>
  <si>
    <t xml:space="preserve">ชุดแยกดีเอ็นเอพร้อมเครื่องจ่ายและควบคุมกระแสไฟฟ้า</t>
  </si>
  <si>
    <t xml:space="preserve">ตู้อบเครื่องแก้วขนาดใหญ่</t>
  </si>
  <si>
    <t xml:space="preserve">เครื่องนึ่งฆ่าเชื้อ</t>
  </si>
  <si>
    <t xml:space="preserve">เครื่องทำให้เซลล์แตกโดยเสียง</t>
  </si>
  <si>
    <t xml:space="preserve">เครื่องชั่งแบบวิเคราะห์อย่างละเอียด</t>
  </si>
  <si>
    <t xml:space="preserve">เครื่องทำสูญญากาศ</t>
  </si>
  <si>
    <t xml:space="preserve">เครื่องปั่นตกตะกอนแบบความเร็วสูง</t>
  </si>
  <si>
    <t xml:space="preserve">เครื่องวัดค่าการดูดกลืนแสง</t>
  </si>
  <si>
    <t xml:space="preserve">ชุดล้างปิเปตอัตโนมัติ</t>
  </si>
  <si>
    <t xml:space="preserve">เครื่องอ่านและวิเคราะห์ผลการดูดกลืนแสงบนแผ่นไมโครเพรท</t>
  </si>
  <si>
    <t xml:space="preserve">ตู้เก็บรักษาสารเคมีและชีวโมเลกุล</t>
  </si>
  <si>
    <t xml:space="preserve">ชุดบันทึกและประมวลผลการวิเคราะห์จากเจล</t>
  </si>
  <si>
    <t xml:space="preserve">ตู้เพาะเชื้อแบบอาหารเหลว</t>
  </si>
  <si>
    <t xml:space="preserve">เครื่องวิเคราะห์เซลล์แบบต่อเนื่อง</t>
  </si>
  <si>
    <t xml:space="preserve">ชุดกรองแบบไหลขวาง</t>
  </si>
  <si>
    <t xml:space="preserve">เครื่องตรวจนับจำนวนเซลล์อัตโนมัติ</t>
  </si>
  <si>
    <t xml:space="preserve">ไมโครคอมพิวเตอร์สำหรับประมวลผลระดับสูง</t>
  </si>
  <si>
    <t xml:space="preserve">ปรับปรุงภาควิชาชีวเคมี</t>
  </si>
  <si>
    <t xml:space="preserve">ภาควิชาเภสัชวิทยา</t>
  </si>
  <si>
    <r>
      <rPr>
        <sz val="14"/>
        <rFont val="Noto Sans Devanagari"/>
        <family val="2"/>
      </rPr>
      <t xml:space="preserve">เครื่องเพิ่มปริมาณสารพันธุกรรมในหลอดทดลอง</t>
    </r>
    <r>
      <rPr>
        <sz val="14"/>
        <rFont val="Angsana New"/>
        <family val="1"/>
      </rPr>
      <t xml:space="preserve">(Bio-Rad T100 Thermal Cycler)</t>
    </r>
  </si>
  <si>
    <r>
      <rPr>
        <sz val="14"/>
        <rFont val="Noto Sans Devanagari"/>
        <family val="2"/>
      </rPr>
      <t xml:space="preserve">เครื่องล้างทำความสะอาดด้วยระบบคลื่นเสียงสะท้อนความถี่สูง </t>
    </r>
    <r>
      <rPr>
        <sz val="14"/>
        <rFont val="Angsana New"/>
        <family val="1"/>
      </rPr>
      <t xml:space="preserve">(Ultrasonic Cleaner)</t>
    </r>
  </si>
  <si>
    <r>
      <rPr>
        <sz val="14"/>
        <rFont val="Noto Sans Devanagari"/>
        <family val="2"/>
      </rPr>
      <t xml:space="preserve">เครื่องฉายรังสียูวี  </t>
    </r>
    <r>
      <rPr>
        <sz val="14"/>
        <rFont val="Angsana New"/>
        <family val="1"/>
      </rPr>
      <t xml:space="preserve">(BIO-LINK BLX )</t>
    </r>
  </si>
  <si>
    <t xml:space="preserve">ปสภ</t>
  </si>
  <si>
    <r>
      <rPr>
        <sz val="14"/>
        <rFont val="Noto Sans Devanagari"/>
        <family val="2"/>
      </rPr>
      <t xml:space="preserve">ไมโครคอมพิวเตอร์พร้อมจอขนาด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นิ้ว</t>
    </r>
  </si>
  <si>
    <t xml:space="preserve">ชุดอ่างสแตนเลสสำหรับล้างอุปกรณ์วิทยาศาสตร์และก๊อกแบบก้านโยก พร้อมติดตั้ง</t>
  </si>
  <si>
    <r>
      <rPr>
        <sz val="14"/>
        <rFont val="Noto Sans Devanagari"/>
        <family val="2"/>
      </rPr>
      <t xml:space="preserve">ตู้แช่เย็นชนิ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ระตู ขนาดไม่น้อยกว่า </t>
    </r>
    <r>
      <rPr>
        <sz val="14"/>
        <rFont val="Angsana New"/>
        <family val="1"/>
      </rPr>
      <t xml:space="preserve">33 </t>
    </r>
    <r>
      <rPr>
        <sz val="14"/>
        <rFont val="Noto Sans Devanagari"/>
        <family val="2"/>
      </rPr>
      <t xml:space="preserve">คิวบิกฟุต</t>
    </r>
  </si>
  <si>
    <r>
      <rPr>
        <sz val="14"/>
        <rFont val="Noto Sans Devanagari"/>
        <family val="2"/>
      </rPr>
      <t xml:space="preserve">เครื่องปั่นเหวี่ยงแบบควบคุมอุณหภูมิ </t>
    </r>
    <r>
      <rPr>
        <sz val="14"/>
        <rFont val="Angsana New"/>
        <family val="1"/>
      </rPr>
      <t xml:space="preserve">(Refrigerated Microlitre Centrifuge)</t>
    </r>
  </si>
  <si>
    <r>
      <rPr>
        <sz val="14"/>
        <rFont val="Noto Sans Devanagari"/>
        <family val="2"/>
      </rPr>
      <t xml:space="preserve">ตู้เพาะเชื้อ  </t>
    </r>
    <r>
      <rPr>
        <sz val="14"/>
        <rFont val="Angsana New"/>
        <family val="1"/>
      </rPr>
      <t xml:space="preserve">( Incubator )</t>
    </r>
  </si>
  <si>
    <r>
      <rPr>
        <sz val="14"/>
        <rFont val="Noto Sans Devanagari"/>
        <family val="2"/>
      </rPr>
      <t xml:space="preserve">เครื่องเขย่า </t>
    </r>
    <r>
      <rPr>
        <sz val="14"/>
        <rFont val="Angsana New"/>
        <family val="1"/>
      </rPr>
      <t xml:space="preserve">(Shaker)  </t>
    </r>
  </si>
  <si>
    <r>
      <rPr>
        <sz val="14"/>
        <rFont val="Noto Sans Devanagari"/>
        <family val="2"/>
      </rPr>
      <t xml:space="preserve">เครื่องจ่ายกระแสไฟฟ้า </t>
    </r>
    <r>
      <rPr>
        <sz val="14"/>
        <rFont val="Angsana New"/>
        <family val="1"/>
      </rPr>
      <t xml:space="preserve">(PowerPac Basic Power Supply)</t>
    </r>
  </si>
  <si>
    <r>
      <rPr>
        <sz val="14"/>
        <rFont val="Noto Sans Devanagari"/>
        <family val="2"/>
      </rPr>
      <t xml:space="preserve">เครื่องปรับอากาศ ขนาดไม่น้อยกว่า </t>
    </r>
    <r>
      <rPr>
        <sz val="14"/>
        <rFont val="Angsana New"/>
        <family val="1"/>
      </rPr>
      <t xml:space="preserve">13000 </t>
    </r>
    <r>
      <rPr>
        <sz val="14"/>
        <rFont val="Noto Sans Devanagari"/>
        <family val="2"/>
      </rPr>
      <t xml:space="preserve">บีทียู  พร้อมติดตั้ง</t>
    </r>
  </si>
  <si>
    <r>
      <rPr>
        <sz val="14"/>
        <rFont val="Noto Sans Devanagari"/>
        <family val="2"/>
      </rPr>
      <t xml:space="preserve">เครื่องปรับอากาศ ขนาดไม่น้อยกว่า </t>
    </r>
    <r>
      <rPr>
        <sz val="14"/>
        <rFont val="Angsana New"/>
        <family val="1"/>
      </rPr>
      <t xml:space="preserve">24000 </t>
    </r>
    <r>
      <rPr>
        <sz val="14"/>
        <rFont val="Noto Sans Devanagari"/>
        <family val="2"/>
      </rPr>
      <t xml:space="preserve">บีทียู  พร้อมติดตั้ง</t>
    </r>
  </si>
  <si>
    <r>
      <rPr>
        <sz val="14"/>
        <rFont val="Noto Sans Devanagari"/>
        <family val="2"/>
      </rPr>
      <t xml:space="preserve">เครื่องสำรองไฟฟ้า ขนาดไม่น้อยกว่า </t>
    </r>
    <r>
      <rPr>
        <sz val="14"/>
        <rFont val="Angsana New"/>
        <family val="1"/>
      </rPr>
      <t xml:space="preserve">1100 VA</t>
    </r>
  </si>
  <si>
    <t xml:space="preserve">งานปรับปรุงภาควิชาเภสัชวิทยา</t>
  </si>
  <si>
    <t xml:space="preserve">ปรับปรุงหน้าต่างและประตูภาควิชาเภสัชวิทยา</t>
  </si>
  <si>
    <t xml:space="preserve">ภาควิชาสรีรวิทยา</t>
  </si>
  <si>
    <r>
      <rPr>
        <sz val="14"/>
        <rFont val="Noto Sans Devanagari"/>
        <family val="2"/>
      </rPr>
      <t xml:space="preserve">จักรยานออกกำลังก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7)</t>
    </r>
  </si>
  <si>
    <r>
      <rPr>
        <sz val="14"/>
        <rFont val="Noto Sans Devanagari"/>
        <family val="2"/>
      </rPr>
      <t xml:space="preserve">เครื่องล้างและไล่ฟองอากาศด้วยระบบคลื่นเสียงความถี่สู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7)</t>
    </r>
  </si>
  <si>
    <r>
      <rPr>
        <sz val="14"/>
        <rFont val="Noto Sans Devanagari"/>
        <family val="2"/>
      </rPr>
      <t xml:space="preserve">ไมโครคอมพิวเตอร์พร้อมจอขนาด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นิ้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57)</t>
    </r>
  </si>
  <si>
    <r>
      <rPr>
        <sz val="14"/>
        <rFont val="Noto Sans Devanagari"/>
        <family val="2"/>
      </rPr>
      <t xml:space="preserve">ตู้ดูดควันแบบเคลื่อน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ครื่องปั่นเหวี่ยงความเร็วสูงแบบควบคุม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งานปรับปรุงภาควิชาสรีรวิทยา อาคาร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7)</t>
    </r>
  </si>
  <si>
    <t xml:space="preserve">ภาควิชาพยาธิวิทยา</t>
  </si>
  <si>
    <t xml:space="preserve">เครื่องสแกนหาเส้นเลือด</t>
  </si>
  <si>
    <t xml:space="preserve">หุ่นจำลองแขนสำหรับฝึกเจาะเลือด</t>
  </si>
  <si>
    <t xml:space="preserve">ธนาคารเลือด</t>
  </si>
  <si>
    <t xml:space="preserve">ตู้เก็บชิ้นเนื้อเพื่อรองรับมาตรฐานห้องปฏิบัติการ </t>
  </si>
  <si>
    <t xml:space="preserve">เครื่องปั่นเหวี่ยงตกตะกอนเชื้อแบบตั้งโต๊ะขนาดใหญ่</t>
  </si>
  <si>
    <r>
      <rPr>
        <sz val="14"/>
        <rFont val="Noto Sans Devanagari"/>
        <family val="2"/>
      </rPr>
      <t xml:space="preserve">เตียงรับบริจาคโลหิตสำหรับออกหน่ว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7)</t>
    </r>
  </si>
  <si>
    <r>
      <rPr>
        <sz val="14"/>
        <rFont val="Noto Sans Devanagari"/>
        <family val="2"/>
      </rPr>
      <t xml:space="preserve">เครื่องปั่นแยกส่วนประกอบเลือดพร้อมระบบควบคุมความเย็นขนาดใหญ่ชนิดตั้งพื้นพร้อมอุปกร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ครื่องชั่งและเขย่าเลือดอัตโนมั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ตียงรับบริจาคโลห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ครื่องเขย่าหลอดเลือดอัตโนมั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ครื่องดูดสารปริมาตรน้อ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เครื่องเผา </t>
    </r>
    <r>
      <rPr>
        <sz val="14"/>
        <rFont val="Angsana New"/>
        <family val="1"/>
      </rPr>
      <t xml:space="preserve">Loop </t>
    </r>
    <r>
      <rPr>
        <sz val="14"/>
        <rFont val="Noto Sans Devanagari"/>
        <family val="2"/>
      </rPr>
      <t xml:space="preserve">แบบไฟฟ้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r>
      <rPr>
        <sz val="14"/>
        <rFont val="Noto Sans Devanagari"/>
        <family val="2"/>
      </rPr>
      <t xml:space="preserve">ตู้ปฏิบัติการพีซีอา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1"/>
      </rPr>
      <t xml:space="preserve">58)</t>
    </r>
  </si>
  <si>
    <t xml:space="preserve">กุมารเวชศาสตร์</t>
  </si>
  <si>
    <t xml:space="preserve">ภาควิชากุมารเวชศาสตร์</t>
  </si>
  <si>
    <t xml:space="preserve">เครื่องตรวจหัวใจด้วยคลื่นเสียงสะท้อนความถี่ชนิดสี</t>
  </si>
  <si>
    <t xml:space="preserve">ชุดปฏิบัติการสำหรับเก็บข้อมูลและทำรายงาน</t>
  </si>
  <si>
    <t xml:space="preserve">เครื่องส่องตรวจปอดและหลอดลมชนิดใยแก้วนำแสง</t>
  </si>
  <si>
    <t xml:space="preserve">เครื่องช่วยหายใจชนิดควบคุมด้วยปริมาตรและความดันสำหรับเด็กแรกเกิดถึงผู้ใหญ่</t>
  </si>
  <si>
    <r>
      <rPr>
        <sz val="14"/>
        <rFont val="Noto Sans Devanagari"/>
        <family val="2"/>
      </rPr>
      <t xml:space="preserve">เครื่องพิมพ์เลเซอร์ชนิดขาวดำ ความเร็วไม่น้อย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แผ่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าที</t>
    </r>
  </si>
  <si>
    <t xml:space="preserve">เครื่องพิมพ์เลเซอร์ชนิดสี  </t>
  </si>
  <si>
    <t xml:space="preserve">ชุดโต๊ะปฏิบัติงานสำหรับภาควิชาจิตเวชศาสตร์</t>
  </si>
  <si>
    <t xml:space="preserve">ภาควิชานิติเวชศาสตร์</t>
  </si>
  <si>
    <r>
      <rPr>
        <sz val="14"/>
        <color rgb="FF000000"/>
        <rFont val="Noto Sans Devanagari"/>
        <family val="2"/>
      </rPr>
      <t xml:space="preserve">เครื่องปรับอากาศ ชนิดติดผนัง ขนาดไม่น้อยกว่า </t>
    </r>
    <r>
      <rPr>
        <sz val="14"/>
        <color rgb="FF000000"/>
        <rFont val="Angsana New"/>
        <family val="1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ไมโครคอมพิวเตอร์แบบประมวลผลทั่วไป</t>
  </si>
  <si>
    <t xml:space="preserve">เครื่องพิมพ์อิงเจ็ท </t>
  </si>
  <si>
    <t xml:space="preserve">ภาควิชารังสีวิทยา</t>
  </si>
  <si>
    <r>
      <rPr>
        <sz val="14"/>
        <color rgb="FF000000"/>
        <rFont val="Noto Sans Devanagari"/>
        <family val="2"/>
      </rPr>
      <t xml:space="preserve">เครื่องไมโครคอมพิวเตอร์สำหรับวินิจฉัยภาพเอกซเรย์ดิจิตอลชนิดความละเอียดสูง ขนาดไม่น้อยกว่า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สำหรับวินิจฉัยภาพเอกซเรย์ดิจิตอลชนิดความละเอียดสูง ขนาดไม่น้อยกว่า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เครื่องตรวจอวัยวะภายในด้วยคลื่นเสียงความถี่สูง</t>
  </si>
  <si>
    <t xml:space="preserve">เครื่องโปรเจคเตอร์</t>
  </si>
  <si>
    <r>
      <rPr>
        <sz val="14"/>
        <color rgb="FF000000"/>
        <rFont val="Noto Sans Devanagari"/>
        <family val="2"/>
      </rPr>
      <t xml:space="preserve">โทรทัศน์สี ชนิดแอลอีดี ขนาดไม่น้อยกว่า </t>
    </r>
    <r>
      <rPr>
        <sz val="14"/>
        <color rgb="FF000000"/>
        <rFont val="Angsana New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ปริ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สภ</t>
    </r>
  </si>
  <si>
    <t xml:space="preserve">ภาควิชาวิสัญญี</t>
  </si>
  <si>
    <t xml:space="preserve">เครื่องดมยาสลบพร้อมเครื่องเฝ้าระวังติดตามสัญญาณชีพ</t>
  </si>
  <si>
    <t xml:space="preserve">เครื่องตรวจระดับ โฮโมโกรบิน</t>
  </si>
  <si>
    <t xml:space="preserve">เครื่องตรวจอวัยวะภายในด้วยคลื่นเสียงความถี่สูงแบบหิ้วถือ</t>
  </si>
  <si>
    <r>
      <rPr>
        <sz val="14"/>
        <color rgb="FF000000"/>
        <rFont val="Noto Sans Devanagari"/>
        <family val="2"/>
      </rPr>
      <t xml:space="preserve">ปริ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สภ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ลผลิต</t>
    </r>
  </si>
  <si>
    <t xml:space="preserve">ปรับปรุงห้องประชุมภาควิชาวิสัญญี</t>
  </si>
  <si>
    <t xml:space="preserve">ภาควิชาศัลยศาสตร์</t>
  </si>
  <si>
    <t xml:space="preserve">ชุดกล้องส่องตรวจผ่าตัดนิ่วในไตและสายท่อไต พร้อมเครื่องกระแทกนิ่วด้วยพลังลม</t>
  </si>
  <si>
    <t xml:space="preserve">ชุดเครื่องมือผ่าตัดระบบทางเดินปัสสาวะด้วยกล้อง</t>
  </si>
  <si>
    <t xml:space="preserve">ชุดเครื่องมือส่องตรวจผ่าตัดนิ่วในไต</t>
  </si>
  <si>
    <r>
      <rPr>
        <sz val="14"/>
        <color rgb="FF000000"/>
        <rFont val="Noto Sans Devanagari"/>
        <family val="2"/>
      </rPr>
      <t xml:space="preserve">สูติศาสตร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รีเวชวิทยา</t>
    </r>
  </si>
  <si>
    <r>
      <rPr>
        <b val="true"/>
        <sz val="14"/>
        <color rgb="FF000000"/>
        <rFont val="Noto Sans Devanagari"/>
        <family val="2"/>
      </rPr>
      <t xml:space="preserve">ภาควิชาสูติศาสตร์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นรีเวชวิทยา</t>
    </r>
  </si>
  <si>
    <t xml:space="preserve">ชุดเลเซอร์เพื่อช่วยการฝังตัวของตัวอ่อน</t>
  </si>
  <si>
    <t xml:space="preserve">ชุดคลื่นเสียงความถี่สูงสำหรับเก็บไข่และย้ายตัวอ่อน</t>
  </si>
  <si>
    <t xml:space="preserve">ชุดเครื่องมือผ่าตัดผ่านกล้องทางสูตินรีเวช</t>
  </si>
  <si>
    <t xml:space="preserve">ชุดเครื่องมือส่องตรวจและผ่าตัดโพรงมดลูก</t>
  </si>
  <si>
    <t xml:space="preserve">ชุดถ่ายทอดภาพสำหรับผ่าตัดผ่านกล้อง</t>
  </si>
  <si>
    <t xml:space="preserve">ชุดเครื่องจี้ตัดด้วยไฟฟ้าคลื่นความถี่สูง</t>
  </si>
  <si>
    <t xml:space="preserve">เครื่องดูดพร้อมตัวควบคุมแรงดันสูญญากาศ</t>
  </si>
  <si>
    <t xml:space="preserve">ตู้อบเพาะเลี้ยงตัวอ่อน</t>
  </si>
  <si>
    <t xml:space="preserve">ชุดเครื่องมือผ่าตัดทางช่องคลอด</t>
  </si>
  <si>
    <t xml:space="preserve">ชุดเครื่องจี้ตัดพร้อมระบบเชื่อมปิดหลอดเลือดด้วยความถี่สูง</t>
  </si>
  <si>
    <t xml:space="preserve">ชุดถ่างช่วยในการผ่าตัด</t>
  </si>
  <si>
    <t xml:space="preserve">เตียงตรวจสูตินรีเวชควบคุมด้วยระบบไฟฟ้า</t>
  </si>
  <si>
    <t xml:space="preserve">ชุดวิเคราะห์อสุจิด้วยระบบคอมพิวเตอร์ พร้อมอุปกรณ์</t>
  </si>
  <si>
    <r>
      <rPr>
        <sz val="14"/>
        <rFont val="Noto Sans Devanagari"/>
        <family val="2"/>
      </rPr>
      <t xml:space="preserve">เครื่องตรวจอวัยวะภายในด้วยคลื่นเสียงความถี่สูง </t>
    </r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มิติ</t>
    </r>
  </si>
  <si>
    <r>
      <rPr>
        <sz val="14"/>
        <rFont val="Noto Sans Devanagari"/>
        <family val="2"/>
      </rPr>
      <t xml:space="preserve">ปรับปรุงทางเข้าห้องผ่าตัดและแผนกมีบุตรยากชั้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เปลี่ยนประตูและปรับปรุงทางเดินหลังห้องผ่าตัดชั้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ค่าออกแบบปรับปรุงห้องตรวจผู้ป่วยนอกสูติ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รีเวช</t>
    </r>
  </si>
  <si>
    <t xml:space="preserve">ภาควิชาอายุรศาสตร์</t>
  </si>
  <si>
    <t xml:space="preserve">เครื่องตรวจความผิดปกติภายในหลอดเลือดด้วยคลื่นเสียงความถี่สูง</t>
  </si>
  <si>
    <t xml:space="preserve">เสื้อตะกั่วป้องกันรังสีพร้อมปลอกคอ</t>
  </si>
  <si>
    <r>
      <rPr>
        <sz val="14"/>
        <color rgb="FF000000"/>
        <rFont val="Noto Sans Devanagari"/>
        <family val="2"/>
      </rPr>
      <t xml:space="preserve">พรีคลินิ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ายวิภาค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ำนักงานพรีคลินิ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ภาควิชากายวิภาคศาสตร์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อรับภาพไฟฟ้าขนาดไม่น้อย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นิ้ว พร้อมติดตั้ง</t>
    </r>
  </si>
  <si>
    <r>
      <rPr>
        <sz val="14"/>
        <rFont val="Noto Sans Devanagari"/>
        <family val="2"/>
      </rPr>
      <t xml:space="preserve">งานปรับปรุงห้องเก็บเครื่องมือและอุปกรณ์การเรียน  ชั้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ห้องปฏิบัติการชั้น </t>
    </r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และห้องประชุมชุมชั้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อาคารกายวิภาคศาสตร์</t>
    </r>
  </si>
  <si>
    <t xml:space="preserve">บริหารและธุรการ </t>
  </si>
  <si>
    <r>
      <rPr>
        <b val="true"/>
        <sz val="14"/>
        <color rgb="FF000000"/>
        <rFont val="Noto Sans Devanagari"/>
        <family val="2"/>
      </rPr>
      <t xml:space="preserve">งานบริหารและธุร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วนกลาง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พรีคลีนิค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แขวนขนาดไม่น้อยกว่า </t>
    </r>
    <r>
      <rPr>
        <sz val="14"/>
        <color rgb="FF000000"/>
        <rFont val="Angsana New"/>
        <family val="1"/>
      </rPr>
      <t xml:space="preserve">36000 </t>
    </r>
    <r>
      <rPr>
        <sz val="14"/>
        <color rgb="FF000000"/>
        <rFont val="Noto Sans Devanagari"/>
        <family val="2"/>
      </rPr>
      <t xml:space="preserve">บีทียู พร้อมติดตั้ง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แขวนขนาดไม่น้อยกว่า </t>
    </r>
    <r>
      <rPr>
        <sz val="14"/>
        <color rgb="FF000000"/>
        <rFont val="Angsana New"/>
        <family val="1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 แบบแยกส่วนชนิดแขวนขนาดไม่น้อยกว่า </t>
    </r>
    <r>
      <rPr>
        <sz val="14"/>
        <color rgb="FF000000"/>
        <rFont val="Angsana New"/>
        <family val="1"/>
      </rPr>
      <t xml:space="preserve">15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 แบบแยกส่วนชนิดแขวนขนาดไม่น้อยกว่า </t>
    </r>
    <r>
      <rPr>
        <sz val="14"/>
        <color rgb="FF000000"/>
        <rFont val="Angsana New"/>
        <family val="1"/>
      </rPr>
      <t xml:space="preserve">13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งานโสตทัศนศึกษา</t>
  </si>
  <si>
    <t xml:space="preserve">ชุดระบบประชุมทางไกลผ่านจอภาพ</t>
  </si>
  <si>
    <t xml:space="preserve">คอมพิวเตอร์แบบพกพา</t>
  </si>
  <si>
    <t xml:space="preserve">กล้องดิจิตอลแบบสะท้อนเลนส์เดียว</t>
  </si>
  <si>
    <t xml:space="preserve">แฟลชกล้องดิจิตอล </t>
  </si>
  <si>
    <t xml:space="preserve">เครื่องตัดสติ๊กเกอร์</t>
  </si>
  <si>
    <t xml:space="preserve">กล้องวีดีโอ</t>
  </si>
  <si>
    <t xml:space="preserve">เครื่องมัลติมีเดียโปรเจคเตอร์</t>
  </si>
  <si>
    <t xml:space="preserve">ห้องสมุด</t>
  </si>
  <si>
    <r>
      <rPr>
        <sz val="14"/>
        <color rgb="FF000000"/>
        <rFont val="Noto Sans Devanagari"/>
        <family val="2"/>
      </rPr>
      <t xml:space="preserve">ชุดโต๊ะประชุมขนาดไม่น้อยกว่า </t>
    </r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ุดชั้นหนังสือสูง ขนาดไม่น้อยกว่า </t>
    </r>
    <r>
      <rPr>
        <sz val="14"/>
        <color rgb="FF000000"/>
        <rFont val="Angsana New"/>
        <family val="1"/>
      </rPr>
      <t xml:space="preserve">36 x 19 x 77 </t>
    </r>
    <r>
      <rPr>
        <sz val="14"/>
        <color rgb="FF000000"/>
        <rFont val="Noto Sans Devanagari"/>
        <family val="2"/>
      </rPr>
      <t xml:space="preserve">นิ้ว</t>
    </r>
  </si>
  <si>
    <t xml:space="preserve">ชุดรับรองสำหรับงานห้องสมุด</t>
  </si>
  <si>
    <t xml:space="preserve">รถเข็นหนังสือ</t>
  </si>
  <si>
    <t xml:space="preserve">งานทรัพยากรบุคคล</t>
  </si>
  <si>
    <t xml:space="preserve">เครื่องพิมพ์บัตร </t>
  </si>
  <si>
    <t xml:space="preserve">งานแพทยศาสตรศึกษา</t>
  </si>
  <si>
    <t xml:space="preserve">ไมโครคอมพิวเตอร์สำหรับประมวลผลทั่วไป</t>
  </si>
  <si>
    <t xml:space="preserve">คอมพิวเตอร์สำหรับพกพา</t>
  </si>
  <si>
    <t xml:space="preserve">งานพัฒนาศักยภาพนิสิต</t>
  </si>
  <si>
    <t xml:space="preserve">คอมพิวเตอร์ชนิดพกพา</t>
  </si>
  <si>
    <t xml:space="preserve">เครื่องปั๊มน้ำสำหรับหอนิสิตแพทย์ </t>
  </si>
  <si>
    <t xml:space="preserve">เครื่องฉายภาพข้ามศรีษะแบบกระเป๋า</t>
  </si>
  <si>
    <t xml:space="preserve">ชุดเสริมทักษะสุขภาพนิสิต</t>
  </si>
  <si>
    <t xml:space="preserve">เปลี่ยนสายไฟหอพักนิสิตแพทย์ </t>
  </si>
  <si>
    <t xml:space="preserve">ปรับปรุงหลังคา และฝ้าเพดาน อาคารหอพักนิสิตแพทย์ </t>
  </si>
  <si>
    <t xml:space="preserve">ปรับปรุงอาคารสโมสรนิสิต</t>
  </si>
  <si>
    <t xml:space="preserve">ปรับปรุงสนามกีฬา</t>
  </si>
  <si>
    <t xml:space="preserve">ค่าควบคุมงานปรับปรุงสนามกีฬา</t>
  </si>
  <si>
    <t xml:space="preserve"> (MDL)</t>
  </si>
  <si>
    <r>
      <rPr>
        <b val="true"/>
        <sz val="14"/>
        <color rgb="FF000000"/>
        <rFont val="Noto Sans Devanagari"/>
        <family val="2"/>
      </rPr>
      <t xml:space="preserve">งานห้องปฏิบัติการรวม </t>
    </r>
    <r>
      <rPr>
        <b val="true"/>
        <sz val="14"/>
        <color rgb="FF000000"/>
        <rFont val="Angsana New"/>
        <family val="1"/>
      </rPr>
      <t xml:space="preserve">(MDL)</t>
    </r>
  </si>
  <si>
    <r>
      <rPr>
        <sz val="14"/>
        <color rgb="FF000000"/>
        <rFont val="Noto Sans Devanagari"/>
        <family val="2"/>
      </rPr>
      <t xml:space="preserve">กล้องจุลทรรศน์ ชนิด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า</t>
    </r>
  </si>
  <si>
    <t xml:space="preserve">ชุดควบคุมสัญญาณวงจรปิดพร้อมอุปกรณ์</t>
  </si>
  <si>
    <t xml:space="preserve">ห้องเครื่องมือกลาง</t>
  </si>
  <si>
    <t xml:space="preserve">ห้องเครื่องมือกลางและสัตว์ทดลอง</t>
  </si>
  <si>
    <t xml:space="preserve">เครื่องปั่นเหวี่ยงสารละลายความเร็วสูงยิ่งยวด</t>
  </si>
  <si>
    <t xml:space="preserve">เครื่องวัดขนาดและการกระจายตัวของอนุภาค</t>
  </si>
  <si>
    <t xml:space="preserve">เครื่องแยกสารพันธุกรรมชนิดโมเลกุลขนาดใหญ่</t>
  </si>
  <si>
    <t xml:space="preserve">งานปรับปรุงห้องสัตว์ทดลอง</t>
  </si>
  <si>
    <t xml:space="preserve">ค่าควบคุมงานปรับปรุงห้องสัตว์ทดลอง</t>
  </si>
  <si>
    <t xml:space="preserve">นอตติงแฮม</t>
  </si>
  <si>
    <t xml:space="preserve">โครงการร่วมฯนอตติงแฮม</t>
  </si>
  <si>
    <t xml:space="preserve">กล้องวิดิโอพร้อมอุปกรณ์ประกอบ</t>
  </si>
  <si>
    <t xml:space="preserve">ชุดตรวจหู ตา คอ จมูก</t>
  </si>
  <si>
    <t xml:space="preserve">ไมโครคอมพิวเตอร์แบบประมวลผลทั่วไป </t>
  </si>
  <si>
    <t xml:space="preserve">เครื่องฉายแอลซีดีโปรเจคเตอร์</t>
  </si>
  <si>
    <t xml:space="preserve">หลักสูตรตจวิทยา</t>
  </si>
  <si>
    <t xml:space="preserve">กล้องจุลทรรศน์ส่องเชื้อแบคทีเรีย</t>
  </si>
  <si>
    <r>
      <rPr>
        <sz val="14"/>
        <color rgb="FF000000"/>
        <rFont val="Noto Sans Devanagari"/>
        <family val="2"/>
      </rPr>
      <t xml:space="preserve">วิกฤติศัลยกรรม </t>
    </r>
    <r>
      <rPr>
        <sz val="14"/>
        <color rgb="FF000000"/>
        <rFont val="Angsana New"/>
        <family val="1"/>
      </rPr>
      <t xml:space="preserve">(SICU)</t>
    </r>
  </si>
  <si>
    <r>
      <rPr>
        <b val="true"/>
        <sz val="14"/>
        <color rgb="FF000000"/>
        <rFont val="Noto Sans Devanagari"/>
        <family val="2"/>
      </rPr>
      <t xml:space="preserve">งานการพยาบาลวิกฤติศัลยกรรม </t>
    </r>
    <r>
      <rPr>
        <b val="true"/>
        <sz val="14"/>
        <color rgb="FF000000"/>
        <rFont val="Angsana New"/>
        <family val="1"/>
      </rPr>
      <t xml:space="preserve">(SICU)</t>
    </r>
  </si>
  <si>
    <t xml:space="preserve">ชุดเครื่องพ่นละอองยา</t>
  </si>
  <si>
    <t xml:space="preserve">เตียงผู้ป่วยวิกฤต ชนิดควบคุมด้วยระบบไฟฟ้า</t>
  </si>
  <si>
    <r>
      <rPr>
        <sz val="14"/>
        <color rgb="FF000000"/>
        <rFont val="Noto Sans Devanagari"/>
        <family val="2"/>
      </rPr>
      <t xml:space="preserve">ทดแท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สภ</t>
    </r>
  </si>
  <si>
    <t xml:space="preserve">เครื่องติดตามสัญญาณชีพผู้ป่วย </t>
  </si>
  <si>
    <r>
      <rPr>
        <sz val="14"/>
        <color rgb="FF000000"/>
        <rFont val="Noto Sans Devanagari"/>
        <family val="2"/>
      </rPr>
      <t xml:space="preserve">วิกฤติอายุรกรรม </t>
    </r>
    <r>
      <rPr>
        <sz val="14"/>
        <color rgb="FF000000"/>
        <rFont val="Angsana New"/>
        <family val="1"/>
      </rPr>
      <t xml:space="preserve">(MICU)</t>
    </r>
  </si>
  <si>
    <r>
      <rPr>
        <b val="true"/>
        <sz val="14"/>
        <color rgb="FF000000"/>
        <rFont val="Noto Sans Devanagari"/>
        <family val="2"/>
      </rPr>
      <t xml:space="preserve">งานการพยาบาลวิกฤติอายุรกรรม </t>
    </r>
    <r>
      <rPr>
        <b val="true"/>
        <sz val="14"/>
        <color rgb="FF000000"/>
        <rFont val="Angsana New"/>
        <family val="1"/>
      </rPr>
      <t xml:space="preserve">(MICU)</t>
    </r>
  </si>
  <si>
    <t xml:space="preserve">เครื่องช่วยหายใจชนิดไม่ใส่ท่อช่วยหายใจแบบชดเชยการรั่วไหลก๊าซโดยอัตโนมัติ</t>
  </si>
  <si>
    <t xml:space="preserve">เครื่องติดตามสัญญาณชีพผู้ป่วย พร้อมระบบศูนย์กลางข้อมูล</t>
  </si>
  <si>
    <t xml:space="preserve">เครื่องเฝ้าติดตามการทำงานของสัญญาณชีพชนิดข้างเตียงแบบซับซ้อน</t>
  </si>
  <si>
    <t xml:space="preserve">เครื่องช่วยหายใจชนิดควบคุมปริมาตร ชนิดมีระบบหย่าเครื่องอัตโนมัติ พร้อมแสดงวัดค่าคาร์บอนไดออกไซด์และออกซิเจนในเลือด</t>
  </si>
  <si>
    <r>
      <rPr>
        <sz val="14"/>
        <color rgb="FF000000"/>
        <rFont val="Noto Sans Devanagari"/>
        <family val="2"/>
      </rPr>
      <t xml:space="preserve">ผู้ป่วยนอกชั้น </t>
    </r>
    <r>
      <rPr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งานการพยาบาลผู้ป่วยนอกชั้น </t>
    </r>
    <r>
      <rPr>
        <b val="true"/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ผู้ป่วยนอกชั้น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ผู้ป่วยนอกชั้น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เครื่องวัดความดันโลหิตและชีพจรแบบอัตโนมัติชนิดสอดแขน  </t>
    </r>
    <r>
      <rPr>
        <sz val="14"/>
        <color rgb="FF000000"/>
        <rFont val="Angsana New"/>
        <family val="1"/>
      </rPr>
      <t xml:space="preserve">(OPD ENT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OPD </t>
    </r>
    <r>
      <rPr>
        <sz val="14"/>
        <color rgb="FF000000"/>
        <rFont val="Noto Sans Devanagari"/>
        <family val="2"/>
      </rPr>
      <t xml:space="preserve">อายุรกรรม</t>
    </r>
    <r>
      <rPr>
        <sz val="14"/>
        <color rgb="FF000000"/>
        <rFont val="Angsana New"/>
        <family val="1"/>
      </rPr>
      <t xml:space="preserve">)</t>
    </r>
  </si>
  <si>
    <t xml:space="preserve">อุบัติเหตุและฉุกเฉิน</t>
  </si>
  <si>
    <t xml:space="preserve">งานการพยาบาลอุบัติเหตุและฉุกเฉิน</t>
  </si>
  <si>
    <t xml:space="preserve">เครื่องเฝ้าติดตามการทำงานของหัวใจและระบบไหลเวียนโลหิต</t>
  </si>
  <si>
    <t xml:space="preserve">รถเข็นผู้ป่วย แบบพับไม่ได้</t>
  </si>
  <si>
    <t xml:space="preserve">รถเข็นเปลหามล้อเล็ก</t>
  </si>
  <si>
    <t xml:space="preserve">หน่วยเวชศาสตร์ฉุกเฉิน</t>
  </si>
  <si>
    <t xml:space="preserve">เครื่องอัลตร้าซาวด์</t>
  </si>
  <si>
    <t xml:space="preserve">เครื่อง </t>
  </si>
  <si>
    <r>
      <rPr>
        <sz val="14"/>
        <color rgb="FF000000"/>
        <rFont val="Noto Sans Devanagari"/>
        <family val="2"/>
      </rPr>
      <t xml:space="preserve">ผู้ป่วยคลอด </t>
    </r>
    <r>
      <rPr>
        <sz val="14"/>
        <color rgb="FF000000"/>
        <rFont val="Angsana New"/>
        <family val="1"/>
      </rPr>
      <t xml:space="preserve">(LR)</t>
    </r>
  </si>
  <si>
    <r>
      <rPr>
        <b val="true"/>
        <sz val="14"/>
        <color rgb="FF000000"/>
        <rFont val="Noto Sans Devanagari"/>
        <family val="2"/>
      </rPr>
      <t xml:space="preserve">งานการพยาบาลผู้ป่วยคลอด </t>
    </r>
    <r>
      <rPr>
        <b val="true"/>
        <sz val="14"/>
        <color rgb="FF000000"/>
        <rFont val="Angsana New"/>
        <family val="1"/>
      </rPr>
      <t xml:space="preserve">(LR)</t>
    </r>
  </si>
  <si>
    <t xml:space="preserve">งานปรับปรุงประตูห้องคลอด</t>
  </si>
  <si>
    <r>
      <rPr>
        <sz val="14"/>
        <color rgb="FF000000"/>
        <rFont val="Noto Sans Devanagari"/>
        <family val="2"/>
      </rPr>
      <t xml:space="preserve">หลังคลอด </t>
    </r>
    <r>
      <rPr>
        <sz val="14"/>
        <color rgb="FF000000"/>
        <rFont val="Angsana New"/>
        <family val="1"/>
      </rPr>
      <t xml:space="preserve">8/2</t>
    </r>
  </si>
  <si>
    <r>
      <rPr>
        <b val="true"/>
        <sz val="14"/>
        <rFont val="Noto Sans Devanagari"/>
        <family val="2"/>
      </rPr>
      <t xml:space="preserve">งานหอผู้ป่วยหลังคลอด </t>
    </r>
    <r>
      <rPr>
        <b val="true"/>
        <sz val="14"/>
        <rFont val="Angsana New"/>
        <family val="1"/>
      </rPr>
      <t xml:space="preserve">8/2</t>
    </r>
  </si>
  <si>
    <t xml:space="preserve">เครื่องปั้มนมชนิดไฟฟ้า</t>
  </si>
  <si>
    <t xml:space="preserve">เครื่องชั่งน้ำหนักเด็กเล็กแบบดิจิตอล</t>
  </si>
  <si>
    <r>
      <rPr>
        <sz val="14"/>
        <color rgb="FF000000"/>
        <rFont val="Noto Sans Devanagari"/>
        <family val="2"/>
      </rPr>
      <t xml:space="preserve">พิเศษ </t>
    </r>
    <r>
      <rPr>
        <sz val="14"/>
        <color rgb="FF000000"/>
        <rFont val="Angsana New"/>
        <family val="1"/>
      </rPr>
      <t xml:space="preserve">9/1</t>
    </r>
  </si>
  <si>
    <r>
      <rPr>
        <b val="true"/>
        <sz val="14"/>
        <color rgb="FF000000"/>
        <rFont val="Noto Sans Devanagari"/>
        <family val="2"/>
      </rPr>
      <t xml:space="preserve">งานการพยาบาลพิเศษ </t>
    </r>
    <r>
      <rPr>
        <b val="true"/>
        <sz val="14"/>
        <color rgb="FF000000"/>
        <rFont val="Angsana New"/>
        <family val="1"/>
      </rPr>
      <t xml:space="preserve">9/1</t>
    </r>
  </si>
  <si>
    <t xml:space="preserve">ที่นอนลม</t>
  </si>
  <si>
    <t xml:space="preserve">อัน</t>
  </si>
  <si>
    <t xml:space="preserve">เครื่องตรวจตา หู คอ จมูก</t>
  </si>
  <si>
    <r>
      <rPr>
        <sz val="14"/>
        <color rgb="FF000000"/>
        <rFont val="Noto Sans Devanagari"/>
        <family val="2"/>
      </rPr>
      <t xml:space="preserve">ปรับปรุงห้องผู้ป่วย จำนวน </t>
    </r>
    <r>
      <rPr>
        <sz val="14"/>
        <color rgb="FF000000"/>
        <rFont val="Angsana New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ห้อง</t>
    </r>
  </si>
  <si>
    <r>
      <rPr>
        <sz val="14"/>
        <color rgb="FF000000"/>
        <rFont val="Noto Sans Devanagari"/>
        <family val="2"/>
      </rPr>
      <t xml:space="preserve">กุมารเวชกรรม </t>
    </r>
    <r>
      <rPr>
        <sz val="14"/>
        <color rgb="FF000000"/>
        <rFont val="Angsana New"/>
        <family val="1"/>
      </rPr>
      <t xml:space="preserve">(9/2)</t>
    </r>
  </si>
  <si>
    <r>
      <rPr>
        <b val="true"/>
        <sz val="14"/>
        <color rgb="FF000000"/>
        <rFont val="Noto Sans Devanagari"/>
        <family val="2"/>
      </rPr>
      <t xml:space="preserve">งานการพยาบาลกุมารเวชกรรม </t>
    </r>
    <r>
      <rPr>
        <b val="true"/>
        <sz val="14"/>
        <color rgb="FF000000"/>
        <rFont val="Angsana New"/>
        <family val="1"/>
      </rPr>
      <t xml:space="preserve">(9/2)</t>
    </r>
  </si>
  <si>
    <t xml:space="preserve">เครื่องวัดความอิ่มตัวของออกซิเจนในเลือดชนิดพกพา</t>
  </si>
  <si>
    <t xml:space="preserve">เครื่องวัดความดันอัตโนมัติ</t>
  </si>
  <si>
    <t xml:space="preserve">ชุดดูดเสมหะชนิดติดฝาผนัง</t>
  </si>
  <si>
    <r>
      <rPr>
        <sz val="14"/>
        <color rgb="FF000000"/>
        <rFont val="Noto Sans Devanagari"/>
        <family val="2"/>
      </rPr>
      <t xml:space="preserve">พิเศษ </t>
    </r>
    <r>
      <rPr>
        <sz val="14"/>
        <color rgb="FF000000"/>
        <rFont val="Angsana New"/>
        <family val="1"/>
      </rPr>
      <t xml:space="preserve">10/1</t>
    </r>
  </si>
  <si>
    <r>
      <rPr>
        <b val="true"/>
        <sz val="14"/>
        <color rgb="FF000000"/>
        <rFont val="Noto Sans Devanagari"/>
        <family val="2"/>
      </rPr>
      <t xml:space="preserve">งานการพยาบาลพิเศษ </t>
    </r>
    <r>
      <rPr>
        <b val="true"/>
        <sz val="14"/>
        <color rgb="FF000000"/>
        <rFont val="Angsana New"/>
        <family val="1"/>
      </rPr>
      <t xml:space="preserve">10/1</t>
    </r>
  </si>
  <si>
    <t xml:space="preserve">ระบบอินเตอร์คอม</t>
  </si>
  <si>
    <t xml:space="preserve">ระบบ</t>
  </si>
  <si>
    <r>
      <rPr>
        <sz val="14"/>
        <color rgb="FF000000"/>
        <rFont val="Noto Sans Devanagari"/>
        <family val="2"/>
      </rPr>
      <t xml:space="preserve">ตู้เย็น ขนาดไม่น้อยกว่า</t>
    </r>
    <r>
      <rPr>
        <sz val="14"/>
        <color rgb="FF000000"/>
        <rFont val="Angsana New"/>
        <family val="1"/>
      </rPr>
      <t xml:space="preserve">........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ทรทัศน์สี ขนาดไม่น้อยกว่า</t>
    </r>
    <r>
      <rPr>
        <sz val="14"/>
        <color rgb="FF000000"/>
        <rFont val="Angsana New"/>
        <family val="1"/>
      </rPr>
      <t xml:space="preserve">.........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วัดปริมาณออกซิเจน</t>
  </si>
  <si>
    <t xml:space="preserve">เครื่องดูดของเหลวจากร่างกาย</t>
  </si>
  <si>
    <t xml:space="preserve">ปรับปรุงห้องน้ำผู้ป่วยพิเศษ</t>
  </si>
  <si>
    <r>
      <rPr>
        <sz val="14"/>
        <color rgb="FF000000"/>
        <rFont val="Noto Sans Devanagari"/>
        <family val="2"/>
      </rPr>
      <t xml:space="preserve">อายุรกรรมชาย </t>
    </r>
    <r>
      <rPr>
        <sz val="14"/>
        <color rgb="FF000000"/>
        <rFont val="Angsana New"/>
        <family val="1"/>
      </rPr>
      <t xml:space="preserve">10/2</t>
    </r>
  </si>
  <si>
    <r>
      <rPr>
        <b val="true"/>
        <sz val="14"/>
        <rFont val="Noto Sans Devanagari"/>
        <family val="2"/>
      </rPr>
      <t xml:space="preserve">งานการพยาบาลอายุรกรรมชาย </t>
    </r>
    <r>
      <rPr>
        <b val="true"/>
        <sz val="14"/>
        <rFont val="Angsana New"/>
        <family val="1"/>
      </rPr>
      <t xml:space="preserve">10/2</t>
    </r>
  </si>
  <si>
    <r>
      <rPr>
        <sz val="14"/>
        <color rgb="FF000000"/>
        <rFont val="Noto Sans Devanagari"/>
        <family val="2"/>
      </rPr>
      <t xml:space="preserve">อายุรกรรมชาย </t>
    </r>
    <r>
      <rPr>
        <sz val="14"/>
        <color rgb="FF000000"/>
        <rFont val="Angsana New"/>
        <family val="1"/>
      </rPr>
      <t xml:space="preserve">10/3</t>
    </r>
  </si>
  <si>
    <r>
      <rPr>
        <sz val="14"/>
        <color rgb="FF000000"/>
        <rFont val="Noto Sans Devanagari"/>
        <family val="2"/>
      </rPr>
      <t xml:space="preserve">อายุรกรรมชาย </t>
    </r>
    <r>
      <rPr>
        <sz val="14"/>
        <color rgb="FF000000"/>
        <rFont val="Angsana New"/>
        <family val="1"/>
      </rPr>
      <t xml:space="preserve">10/4</t>
    </r>
  </si>
  <si>
    <t xml:space="preserve">ชุดตรวจหู ตา</t>
  </si>
  <si>
    <r>
      <rPr>
        <sz val="14"/>
        <color rgb="FF000000"/>
        <rFont val="Noto Sans Devanagari"/>
        <family val="2"/>
      </rPr>
      <t xml:space="preserve">อายุรกรรมชาย </t>
    </r>
    <r>
      <rPr>
        <sz val="14"/>
        <color rgb="FF000000"/>
        <rFont val="Angsana New"/>
        <family val="1"/>
      </rPr>
      <t xml:space="preserve">10/5</t>
    </r>
  </si>
  <si>
    <r>
      <rPr>
        <sz val="14"/>
        <color rgb="FF000000"/>
        <rFont val="Noto Sans Devanagari"/>
        <family val="2"/>
      </rPr>
      <t xml:space="preserve">งานการพยาบาลพิเศษ </t>
    </r>
    <r>
      <rPr>
        <sz val="14"/>
        <color rgb="FF000000"/>
        <rFont val="Angsana New"/>
        <family val="1"/>
      </rPr>
      <t xml:space="preserve">11/1</t>
    </r>
  </si>
  <si>
    <r>
      <rPr>
        <b val="true"/>
        <sz val="14"/>
        <color rgb="FF000000"/>
        <rFont val="Noto Sans Devanagari"/>
        <family val="2"/>
      </rPr>
      <t xml:space="preserve">งานการพยาบาลพิเศษ </t>
    </r>
    <r>
      <rPr>
        <b val="true"/>
        <sz val="14"/>
        <color rgb="FF000000"/>
        <rFont val="Angsana New"/>
        <family val="1"/>
      </rPr>
      <t xml:space="preserve">11/1</t>
    </r>
  </si>
  <si>
    <r>
      <rPr>
        <sz val="14"/>
        <color rgb="FF000000"/>
        <rFont val="Noto Sans Devanagari"/>
        <family val="2"/>
      </rPr>
      <t xml:space="preserve">งานการพยาบาลพิเศษ </t>
    </r>
    <r>
      <rPr>
        <sz val="14"/>
        <color rgb="FF000000"/>
        <rFont val="Angsana New"/>
        <family val="1"/>
      </rPr>
      <t xml:space="preserve">11/2</t>
    </r>
  </si>
  <si>
    <r>
      <rPr>
        <sz val="14"/>
        <color rgb="FF000000"/>
        <rFont val="Noto Sans Devanagari"/>
        <family val="2"/>
      </rPr>
      <t xml:space="preserve">งานการพยาบาลพิเศษ </t>
    </r>
    <r>
      <rPr>
        <sz val="14"/>
        <color rgb="FF000000"/>
        <rFont val="Angsana New"/>
        <family val="1"/>
      </rPr>
      <t xml:space="preserve">11/3</t>
    </r>
  </si>
  <si>
    <t xml:space="preserve">ชุดส่องหลอดลม</t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Angsana New"/>
        <family val="1"/>
      </rPr>
      <t xml:space="preserve">11/2</t>
    </r>
  </si>
  <si>
    <r>
      <rPr>
        <b val="true"/>
        <sz val="14"/>
        <color rgb="FF000000"/>
        <rFont val="Noto Sans Devanagari"/>
        <family val="2"/>
      </rPr>
      <t xml:space="preserve">งานการพยาบาลอายุรกรรมหญิง </t>
    </r>
    <r>
      <rPr>
        <b val="true"/>
        <sz val="14"/>
        <color rgb="FF000000"/>
        <rFont val="Angsana New"/>
        <family val="1"/>
      </rPr>
      <t xml:space="preserve">11/2</t>
    </r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Angsana New"/>
        <family val="1"/>
      </rPr>
      <t xml:space="preserve">11/3</t>
    </r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Angsana New"/>
        <family val="1"/>
      </rPr>
      <t xml:space="preserve">11/4</t>
    </r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Angsana New"/>
        <family val="1"/>
      </rPr>
      <t xml:space="preserve">11/5</t>
    </r>
  </si>
  <si>
    <t xml:space="preserve">ชุดดูดเสมหะชนิดติดฝาผนังแบบดูดเป็นจังหวะ</t>
  </si>
  <si>
    <r>
      <rPr>
        <sz val="14"/>
        <color rgb="FF000000"/>
        <rFont val="Noto Sans Devanagari"/>
        <family val="2"/>
      </rPr>
      <t xml:space="preserve">อายุรกรรมหญิง </t>
    </r>
    <r>
      <rPr>
        <sz val="14"/>
        <color rgb="FF000000"/>
        <rFont val="Angsana New"/>
        <family val="1"/>
      </rPr>
      <t xml:space="preserve">11/6</t>
    </r>
  </si>
  <si>
    <r>
      <rPr>
        <sz val="14"/>
        <color rgb="FF000000"/>
        <rFont val="Noto Sans Devanagari"/>
        <family val="2"/>
      </rPr>
      <t xml:space="preserve">หอผู้ป่วยพิเศษ </t>
    </r>
    <r>
      <rPr>
        <sz val="14"/>
        <color rgb="FF000000"/>
        <rFont val="Angsana New"/>
        <family val="1"/>
      </rPr>
      <t xml:space="preserve">13/1</t>
    </r>
  </si>
  <si>
    <r>
      <rPr>
        <b val="true"/>
        <sz val="14"/>
        <color rgb="FF000000"/>
        <rFont val="Noto Sans Devanagari"/>
        <family val="2"/>
      </rPr>
      <t xml:space="preserve">งานพยาบาลหอผู้ป่วยพิเศษ </t>
    </r>
    <r>
      <rPr>
        <b val="true"/>
        <sz val="14"/>
        <color rgb="FF000000"/>
        <rFont val="Angsana New"/>
        <family val="1"/>
      </rPr>
      <t xml:space="preserve">13/1</t>
    </r>
  </si>
  <si>
    <r>
      <rPr>
        <sz val="14"/>
        <color rgb="FF000000"/>
        <rFont val="Noto Sans Devanagari"/>
        <family val="2"/>
      </rPr>
      <t xml:space="preserve">หอผู้ป่วยพิเศษ </t>
    </r>
    <r>
      <rPr>
        <sz val="14"/>
        <color rgb="FF000000"/>
        <rFont val="Angsana New"/>
        <family val="1"/>
      </rPr>
      <t xml:space="preserve">13/2</t>
    </r>
  </si>
  <si>
    <r>
      <rPr>
        <sz val="14"/>
        <color rgb="FF000000"/>
        <rFont val="Noto Sans Devanagari"/>
        <family val="2"/>
      </rPr>
      <t xml:space="preserve">หอผู้ป่วยพิเศษ </t>
    </r>
    <r>
      <rPr>
        <sz val="14"/>
        <color rgb="FF000000"/>
        <rFont val="Angsana New"/>
        <family val="1"/>
      </rPr>
      <t xml:space="preserve">13/3</t>
    </r>
  </si>
  <si>
    <r>
      <rPr>
        <sz val="14"/>
        <color rgb="FF000000"/>
        <rFont val="Noto Sans Devanagari"/>
        <family val="2"/>
      </rPr>
      <t xml:space="preserve">หอผู้ป่วยพิเศษ </t>
    </r>
    <r>
      <rPr>
        <sz val="14"/>
        <color rgb="FF000000"/>
        <rFont val="Angsana New"/>
        <family val="1"/>
      </rPr>
      <t xml:space="preserve">13/4</t>
    </r>
  </si>
  <si>
    <t xml:space="preserve">ตรวจรักษาพิเศษ</t>
  </si>
  <si>
    <t xml:space="preserve">งานการพยาบาลตรวจรักษาพิเศษ</t>
  </si>
  <si>
    <t xml:space="preserve">เครื่องกระตุกหัวใจพร้อมควบคุมจังหวะการเต้นของหัวใจ</t>
  </si>
  <si>
    <t xml:space="preserve">เครื่องวัดความดันแบบอัตโนมัติพร้อมวัดความอิ่มตัวของออกซิเจนในเลือด</t>
  </si>
  <si>
    <t xml:space="preserve">เครื่องเฝ้าติดตามการทำงานของหัวใจและสัญญาณชีพ</t>
  </si>
  <si>
    <t xml:space="preserve">งานศูนย์มิตรภาพบำบัด</t>
  </si>
  <si>
    <t xml:space="preserve">งานศูนย์มิตรภาพบำบัดและเวชกรรมสังคม</t>
  </si>
  <si>
    <t xml:space="preserve">เครื่องวัดความดัน ชนิดล้อเลื่อน</t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Angsana New"/>
        <family val="1"/>
      </rPr>
      <t xml:space="preserve">12000 </t>
    </r>
    <r>
      <rPr>
        <sz val="14"/>
        <color rgb="FF000000"/>
        <rFont val="Noto Sans Devanagari"/>
        <family val="2"/>
      </rPr>
      <t xml:space="preserve">บีทียู พร้อมติดตั้ง</t>
    </r>
  </si>
  <si>
    <t xml:space="preserve">ปรับปรุงหน่วยคัดกรอง</t>
  </si>
  <si>
    <t xml:space="preserve">อุปกรณ์ประเมินการทำงานของข้อมือ</t>
  </si>
  <si>
    <t xml:space="preserve">เครื่องฝึกควบคุมการทรงตัว</t>
  </si>
  <si>
    <t xml:space="preserve">เครื่องออกกำลังกายมือและเท้า</t>
  </si>
  <si>
    <t xml:space="preserve">ชุดกระตุ้นการรับความรู้สึก</t>
  </si>
  <si>
    <t xml:space="preserve">ลู่วิ่งไฟฟ้า</t>
  </si>
  <si>
    <t xml:space="preserve">ชุดอุปกรณ์ฝึกแขนและมือ</t>
  </si>
  <si>
    <t xml:space="preserve">เครื่องให้การรักษาด้วยคลื่นสั้น</t>
  </si>
  <si>
    <t xml:space="preserve">ชุดถังเบียร์สำหรับกระตุ้นการเคลื่อนไหวและการรับรู้</t>
  </si>
  <si>
    <t xml:space="preserve">ชุดอุปกรณ์สำหรับผลิตขาเทียม</t>
  </si>
  <si>
    <t xml:space="preserve">หัวกรอช้า ชนิดหักมุมสำหรับกรอแต่งวัสดุอุดฟัน</t>
  </si>
  <si>
    <t xml:space="preserve">เครื่องไมโครมอเตอร์สำหรับงานทางด้านเอ็นโดดอนติกส์ </t>
  </si>
  <si>
    <t xml:space="preserve">แว่นขยายประกอบแว่นตาเพื่อใช้ในงานทันตกรรม </t>
  </si>
  <si>
    <t xml:space="preserve">เครื่องตรวจความมีชีวิตของฟัน</t>
  </si>
  <si>
    <t xml:space="preserve">เครื่องอบแก๊สฆ่าเชื้อโรค </t>
  </si>
  <si>
    <r>
      <rPr>
        <sz val="14"/>
        <rFont val="Noto Sans Devanagari"/>
        <family val="2"/>
      </rPr>
      <t xml:space="preserve">ตู้ล็อคเกอร์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ช่อง</t>
    </r>
  </si>
  <si>
    <t xml:space="preserve">ตู้เก็บงานแลปทันตกรรม</t>
  </si>
  <si>
    <t xml:space="preserve">ชุดทันตกรรมเคลื่อนที่พร้อมเก้าอี้สนามและโคมไฟ</t>
  </si>
  <si>
    <t xml:space="preserve">เครื่องอัดขึ้นรูปวัสดุโดยใช้ความร้อนและแรงดัน </t>
  </si>
  <si>
    <r>
      <rPr>
        <sz val="14"/>
        <rFont val="Noto Sans Devanagari"/>
        <family val="2"/>
      </rPr>
      <t xml:space="preserve">ตู้เก็บอุปกรณ์แบบแขวนติดผนังขนาดไม่น้อยกว่า </t>
    </r>
    <r>
      <rPr>
        <sz val="14"/>
        <rFont val="Angsana New"/>
        <family val="1"/>
      </rPr>
      <t xml:space="preserve">0.3x2.5x0.8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ั้นวางยาและเวชภัณฑ์ขนาดไม่น้อยกว่า </t>
    </r>
    <r>
      <rPr>
        <sz val="14"/>
        <rFont val="Angsana New"/>
        <family val="1"/>
      </rPr>
      <t xml:space="preserve">50x200x16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ชั้น</t>
  </si>
  <si>
    <t xml:space="preserve">อ่างล้างมือเซรามิคพร้อมก๊อกน้ำแบบเท้าเหยียบ</t>
  </si>
  <si>
    <r>
      <rPr>
        <sz val="14"/>
        <rFont val="Noto Sans Devanagari"/>
        <family val="2"/>
      </rPr>
      <t xml:space="preserve">โต๊ะผสมวัสดุทางทันตกรรม ขนาดไม่น้อยกว่า </t>
    </r>
    <r>
      <rPr>
        <sz val="14"/>
        <rFont val="Angsana New"/>
        <family val="1"/>
      </rPr>
      <t xml:space="preserve">0.45x1.40x0.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ั้นวางหนังสือและวารสารขนาดไม่น้อยกว่า </t>
    </r>
    <r>
      <rPr>
        <sz val="14"/>
        <rFont val="Angsana New"/>
        <family val="1"/>
      </rPr>
      <t xml:space="preserve">0.45x1.00x1.80</t>
    </r>
    <r>
      <rPr>
        <sz val="14"/>
        <rFont val="Noto Sans Devanagari"/>
        <family val="2"/>
      </rPr>
      <t xml:space="preserve">เมตร</t>
    </r>
  </si>
  <si>
    <t xml:space="preserve">เครื่องฆ่าเชื้อโรคด้วยเกร็ดแก้ว </t>
  </si>
  <si>
    <t xml:space="preserve">เครื่องผสมวัสดุพิมพ์ปาก แบบตั้งพื้น</t>
  </si>
  <si>
    <t xml:space="preserve">งานการพยาบาลผ่าตัด</t>
  </si>
  <si>
    <t xml:space="preserve">เครื่องล้างและฆ่าเชื้อกล้องส่องตรวจระบบทางเดินอาหารชนิดอัตโนมัติ</t>
  </si>
  <si>
    <t xml:space="preserve">ชุดระบบล้างและฆ่าเชื้อกล้องส่องตรวจทางเดินอาหาร</t>
  </si>
  <si>
    <t xml:space="preserve">เครื่องอุ่นน้ำเกลือ</t>
  </si>
  <si>
    <t xml:space="preserve">เตียงผ่าตัดไฟฟ้า แบบระบบไฮโดรลิค</t>
  </si>
  <si>
    <t xml:space="preserve">รถเข็นเก็บถังอ๊อกซิเจน</t>
  </si>
  <si>
    <t xml:space="preserve">ชุดเสื้อตะกั่วป้องกันรังสี</t>
  </si>
  <si>
    <t xml:space="preserve">ชุดเครื่องมือผ่าตัดจุลศัลยกรรมประสาท</t>
  </si>
  <si>
    <r>
      <rPr>
        <sz val="14"/>
        <color rgb="FF000000"/>
        <rFont val="Noto Sans Devanagari"/>
        <family val="2"/>
      </rPr>
      <t xml:space="preserve">ชุดเครื่องมือผ่าตัดต่อมลูกหมากแบบ </t>
    </r>
    <r>
      <rPr>
        <sz val="14"/>
        <color rgb="FF000000"/>
        <rFont val="Angsana New"/>
        <family val="1"/>
      </rPr>
      <t xml:space="preserve">Unipolar</t>
    </r>
  </si>
  <si>
    <t xml:space="preserve">ชุดเครื่องมือส่องตรวจกระเพาะปัสสาวะและท่อปัสสาวะ</t>
  </si>
  <si>
    <t xml:space="preserve">ชุดเครื่องมือผ่าตัดนิ่วในไตแบบเจาะผ่านผิวหนังเข้าสู่ไต</t>
  </si>
  <si>
    <r>
      <rPr>
        <sz val="14"/>
        <color rgb="FF000000"/>
        <rFont val="Noto Sans Devanagari"/>
        <family val="2"/>
      </rPr>
      <t xml:space="preserve">ชุดกล้องส่องตรวจท่อไต </t>
    </r>
    <r>
      <rPr>
        <sz val="14"/>
        <color rgb="FF000000"/>
        <rFont val="Angsana New"/>
        <family val="1"/>
      </rPr>
      <t xml:space="preserve">URS</t>
    </r>
  </si>
  <si>
    <t xml:space="preserve">ชุดเครื่องมือผ่าตัดต่อมลูกหมากชนิดไบโพล่า</t>
  </si>
  <si>
    <t xml:space="preserve">ชุดเครื่องมือผ่าตัดท่อปัสสาวะตีบ</t>
  </si>
  <si>
    <t xml:space="preserve">ชุดพ่นฆ่าเชื้อในอากาศ</t>
  </si>
  <si>
    <r>
      <rPr>
        <sz val="14"/>
        <color rgb="FF000000"/>
        <rFont val="Noto Sans Devanagari"/>
        <family val="2"/>
      </rPr>
      <t xml:space="preserve">เครื่องจี้ตัดเนื้อเยื่อชนิด </t>
    </r>
    <r>
      <rPr>
        <sz val="14"/>
        <color rgb="FF000000"/>
        <rFont val="Angsana New"/>
        <family val="1"/>
      </rPr>
      <t xml:space="preserve">Bipolar </t>
    </r>
    <r>
      <rPr>
        <sz val="14"/>
        <color rgb="FF000000"/>
        <rFont val="Noto Sans Devanagari"/>
        <family val="2"/>
      </rPr>
      <t xml:space="preserve">แบบมีระบบฉีดน้ำ</t>
    </r>
  </si>
  <si>
    <t xml:space="preserve">งานเครื่องมือปลอดเชื้อ</t>
  </si>
  <si>
    <r>
      <rPr>
        <sz val="14"/>
        <color rgb="FF000000"/>
        <rFont val="Noto Sans Devanagari"/>
        <family val="2"/>
      </rPr>
      <t xml:space="preserve">เครื่องนึ่งฆ่าเชื้อจุลินทรีย์ด้วยแรงดันไอน้ำระบบอัตโนมัติขนาดความจุไม่น้อยกว่า </t>
    </r>
    <r>
      <rPr>
        <sz val="14"/>
        <color rgb="FF000000"/>
        <rFont val="Angsana New"/>
        <family val="1"/>
      </rPr>
      <t xml:space="preserve">850 </t>
    </r>
    <r>
      <rPr>
        <sz val="14"/>
        <color rgb="FF000000"/>
        <rFont val="Noto Sans Devanagari"/>
        <family val="2"/>
      </rPr>
      <t xml:space="preserve">ลิตร</t>
    </r>
  </si>
  <si>
    <t xml:space="preserve">เครื่องอบฆ่าเชื้อด้วยระบบไฮโดรเจนเพอร์อ๊อกไซด์พลาสม่า</t>
  </si>
  <si>
    <t xml:space="preserve">เครื่องลดความชื้น</t>
  </si>
  <si>
    <r>
      <rPr>
        <sz val="14"/>
        <color rgb="FF000000"/>
        <rFont val="Noto Sans Devanagari"/>
        <family val="2"/>
      </rPr>
      <t xml:space="preserve">ชุดอ่างล้างเครื่องมือ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ลุมพร้อมท่อต่อล้างสาย</t>
    </r>
  </si>
  <si>
    <t xml:space="preserve">รถเข็นเครื่องมือปลอดเชื้อควบคุมด้วยระบบไฟฟ้า</t>
  </si>
  <si>
    <t xml:space="preserve">งานฟอกเลือด</t>
  </si>
  <si>
    <t xml:space="preserve">ชุดติดตามการทำงานของหัวใจพร้อมเครื่องตรวจการทำงานของหัวใจและสัญญาณชีพ </t>
  </si>
  <si>
    <r>
      <rPr>
        <sz val="12"/>
        <color rgb="FF000000"/>
        <rFont val="Noto Sans Devanagari"/>
        <family val="2"/>
      </rPr>
      <t xml:space="preserve">ปริมาณ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ปสภ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ผลผลิต</t>
    </r>
  </si>
  <si>
    <t xml:space="preserve">เครื่องฟอกเลือด</t>
  </si>
  <si>
    <t xml:space="preserve">เก้าอี้ปรับเอ็นนอนสำหรับผู้ป่วยฟอกเลือด</t>
  </si>
  <si>
    <r>
      <rPr>
        <sz val="14"/>
        <color rgb="FF000000"/>
        <rFont val="Noto Sans Devanagari"/>
        <family val="2"/>
      </rPr>
      <t xml:space="preserve">รถเข็นยวางเครื่องมือสแตนเลส ขนาดไม่น้อยกว่า </t>
    </r>
    <r>
      <rPr>
        <sz val="14"/>
        <color rgb="FF000000"/>
        <rFont val="Angsana New"/>
        <family val="1"/>
      </rPr>
      <t xml:space="preserve">16x20x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ชุดกรองน้ำบริสุทธิ์ ระบบ </t>
    </r>
    <r>
      <rPr>
        <sz val="14"/>
        <color rgb="FF000000"/>
        <rFont val="Angsana New"/>
        <family val="1"/>
      </rPr>
      <t xml:space="preserve">RO </t>
    </r>
    <r>
      <rPr>
        <sz val="14"/>
        <color rgb="FF000000"/>
        <rFont val="Noto Sans Devanagari"/>
        <family val="2"/>
      </rPr>
      <t xml:space="preserve">ขนาดแรงจ่ายไม่น้อยกว่า </t>
    </r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ยูนิต </t>
    </r>
  </si>
  <si>
    <r>
      <rPr>
        <sz val="14"/>
        <color rgb="FF000000"/>
        <rFont val="Noto Sans Devanagari"/>
        <family val="2"/>
      </rPr>
      <t xml:space="preserve">ชุดอ่างสแตนเลสสำหรับล้างตัวกรองไตเทียม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ลุม พร้อมติดตั้ง</t>
    </r>
  </si>
  <si>
    <t xml:space="preserve">งานเวชสถิติ</t>
  </si>
  <si>
    <t xml:space="preserve">งานเวชสถิติและเวชระเบียน</t>
  </si>
  <si>
    <t xml:space="preserve">ปรับปรุงห้องเก็บเวชระเบียน</t>
  </si>
  <si>
    <r>
      <rPr>
        <sz val="14"/>
        <rFont val="Noto Sans Devanagari"/>
        <family val="2"/>
      </rPr>
      <t xml:space="preserve">อ่างสแตนเล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หลุม</t>
    </r>
  </si>
  <si>
    <r>
      <rPr>
        <sz val="14"/>
        <rFont val="Noto Sans Devanagari"/>
        <family val="2"/>
      </rPr>
      <t xml:space="preserve">ตู้แช่แข็งสแตเล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ระตูทึบ</t>
    </r>
  </si>
  <si>
    <t xml:space="preserve"> ตู้</t>
  </si>
  <si>
    <r>
      <rPr>
        <sz val="14"/>
        <rFont val="Noto Sans Devanagari"/>
        <family val="2"/>
      </rPr>
      <t xml:space="preserve">ตู้แช่เย็นสแตเล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ตูทึบ</t>
    </r>
  </si>
  <si>
    <r>
      <rPr>
        <sz val="14"/>
        <rFont val="Noto Sans Devanagari"/>
        <family val="2"/>
      </rPr>
      <t xml:space="preserve">รถเข็นของสแตนเล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ั้น</t>
    </r>
  </si>
  <si>
    <t xml:space="preserve">รถเข็นตะแกรงสแตนเลส</t>
  </si>
  <si>
    <r>
      <rPr>
        <sz val="14"/>
        <rFont val="Noto Sans Devanagari"/>
        <family val="2"/>
      </rPr>
      <t xml:space="preserve">ชั้นซี่สแตนเล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ชั้นสแตนเลสแบบเรียบ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โต๊ะสแตนเลสพื้นผิวเรียบ</t>
  </si>
  <si>
    <t xml:space="preserve"> ชุด</t>
  </si>
  <si>
    <t xml:space="preserve">เครื่องปั่นอาหารเหลว</t>
  </si>
  <si>
    <r>
      <rPr>
        <sz val="14"/>
        <rFont val="Noto Sans Devanagari"/>
        <family val="2"/>
      </rPr>
      <t xml:space="preserve">อ่างล้างมือสแตนเล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หลุม</t>
    </r>
  </si>
  <si>
    <t xml:space="preserve">เครื่องชั่งอาหารดิจดตอล</t>
  </si>
  <si>
    <t xml:space="preserve">งานอาคารสถานที่</t>
  </si>
  <si>
    <t xml:space="preserve">งานอาคารสถานที่และสิ่งแวดล้อม</t>
  </si>
  <si>
    <t xml:space="preserve">ระบบสัญญาณเตือนอัคคีภัยอัตโนมัติ</t>
  </si>
  <si>
    <t xml:space="preserve">ระบบหัวกระจายน้ำดับเพลิงอัตโนมัติ</t>
  </si>
  <si>
    <r>
      <rPr>
        <sz val="14"/>
        <rFont val="Noto Sans Devanagari"/>
        <family val="2"/>
      </rPr>
      <t xml:space="preserve">ชุดกล้องวงจรปิดหอพักบุคลาก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ณะแพทยศาสตร์ศูนย์การแพทย์ ฯ</t>
    </r>
  </si>
  <si>
    <r>
      <rPr>
        <sz val="14"/>
        <rFont val="Noto Sans Devanagari"/>
        <family val="2"/>
      </rPr>
      <t xml:space="preserve">เครื่องปรับอากาศ ชนิด</t>
    </r>
    <r>
      <rPr>
        <sz val="14"/>
        <rFont val="Angsana New"/>
        <family val="1"/>
      </rPr>
      <t xml:space="preserve">....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Angsana New"/>
        <family val="1"/>
      </rPr>
      <t xml:space="preserve">28000 </t>
    </r>
    <r>
      <rPr>
        <sz val="14"/>
        <rFont val="Noto Sans Devanagari"/>
        <family val="2"/>
      </rPr>
      <t xml:space="preserve">บีทียู พร้อมติดตั้ง</t>
    </r>
  </si>
  <si>
    <t xml:space="preserve">เครื่องพิมพ์แบบอิงเจ็ท</t>
  </si>
  <si>
    <t xml:space="preserve">งานเทคโนโลยี</t>
  </si>
  <si>
    <t xml:space="preserve">ปรับปรุงระบบเครือข่ายคณะแพทย์ ประสานมิตร</t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Angsana New"/>
        <family val="1"/>
      </rPr>
      <t xml:space="preserve">server </t>
    </r>
    <r>
      <rPr>
        <sz val="14"/>
        <rFont val="Noto Sans Devanagari"/>
        <family val="2"/>
      </rPr>
      <t xml:space="preserve">สำหรับระบบสารสนเทศโรงพยาบาล</t>
    </r>
  </si>
  <si>
    <r>
      <rPr>
        <sz val="14"/>
        <rFont val="Noto Sans Devanagari"/>
        <family val="2"/>
      </rPr>
      <t xml:space="preserve">ปรับปรุงห้อง </t>
    </r>
    <r>
      <rPr>
        <sz val="14"/>
        <rFont val="Angsana New"/>
        <family val="1"/>
      </rPr>
      <t xml:space="preserve">Data Center </t>
    </r>
    <r>
      <rPr>
        <sz val="14"/>
        <rFont val="Noto Sans Devanagari"/>
        <family val="2"/>
      </rPr>
      <t xml:space="preserve">สำหรับ อาคารศูนย์การแพทย์ฯ</t>
    </r>
  </si>
  <si>
    <r>
      <rPr>
        <sz val="14"/>
        <rFont val="Noto Sans Devanagari"/>
        <family val="2"/>
      </rPr>
      <t xml:space="preserve">อุปกรณ์จัดเก็บข้อมูล ผ่านเครือข่าย </t>
    </r>
    <r>
      <rPr>
        <sz val="14"/>
        <rFont val="Angsana New"/>
        <family val="1"/>
      </rPr>
      <t xml:space="preserve">(SAN)</t>
    </r>
  </si>
  <si>
    <t xml:space="preserve">สำนักงานอำนวยการ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มิติ</t>
    </r>
  </si>
  <si>
    <t xml:space="preserve">คีมย้ำสายไฟไฮโดรลิคย้ำมือ</t>
  </si>
  <si>
    <r>
      <rPr>
        <sz val="14"/>
        <color rgb="FF000000"/>
        <rFont val="Noto Sans Devanagari"/>
        <family val="2"/>
      </rPr>
      <t xml:space="preserve">เครื่องปรับอากาศ ชนิด</t>
    </r>
    <r>
      <rPr>
        <sz val="14"/>
        <color rgb="FF000000"/>
        <rFont val="Angsana New"/>
        <family val="1"/>
      </rPr>
      <t xml:space="preserve">.....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Angsana New"/>
        <family val="1"/>
      </rPr>
      <t xml:space="preserve">36000 </t>
    </r>
    <r>
      <rPr>
        <sz val="14"/>
        <color rgb="FF000000"/>
        <rFont val="Noto Sans Devanagari"/>
        <family val="2"/>
      </rPr>
      <t xml:space="preserve">บีทียู พร้อมติดตั้ง</t>
    </r>
  </si>
  <si>
    <t xml:space="preserve">ปั้มน้ำเย็นระบบชิลเลอร์</t>
  </si>
  <si>
    <t xml:space="preserve">เครื่องปริ้นเตอร์ ชนิดหัวเข็ม แคร่สั้น</t>
  </si>
  <si>
    <t xml:space="preserve">ชุดปั้มสูบน้ำ</t>
  </si>
  <si>
    <t xml:space="preserve">เครื่องมือวัดและวิเคราะห์ด้านพลังงานไฟฟ้าและคุณภาพไฟฟ้าสมบูรณ์แบบ</t>
  </si>
  <si>
    <t xml:space="preserve">ระบบกรองกำจัดความกระด้างสำหรับน้ำ</t>
  </si>
  <si>
    <t xml:space="preserve">ชุดเครื่องมือชั่ง</t>
  </si>
  <si>
    <t xml:space="preserve">ย้ายสถานีท่อลมและปรับปรุงระบบใหม่</t>
  </si>
  <si>
    <t xml:space="preserve">สถานี</t>
  </si>
  <si>
    <t xml:space="preserve">ศูนย์พัฒนาเด็กเล็ก</t>
  </si>
  <si>
    <r>
      <rPr>
        <b val="true"/>
        <sz val="14"/>
        <color rgb="FF000000"/>
        <rFont val="Noto Sans Devanagari"/>
        <family val="2"/>
      </rPr>
      <t xml:space="preserve">ศูนย์พัฒนาเด็กเล็กสิรินธร </t>
    </r>
    <r>
      <rPr>
        <b val="true"/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ชุดส่องหลอดลม สำหรับเด็ก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ขวบขึ้นไป</t>
    </r>
  </si>
  <si>
    <t xml:space="preserve">เครื่องดูดเสมหะแบบเคลื่อนที่</t>
  </si>
  <si>
    <r>
      <rPr>
        <sz val="14"/>
        <color rgb="FF000000"/>
        <rFont val="Noto Sans Devanagari"/>
        <family val="2"/>
      </rPr>
      <t xml:space="preserve">เครื่องซักผ้าฝาบน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4"/>
        <color rgb="FF000000"/>
        <rFont val="Noto Sans Devanagari"/>
        <family val="2"/>
      </rPr>
      <t xml:space="preserve">ชุดกล้องวงจรปิด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จุด</t>
    </r>
  </si>
  <si>
    <t xml:space="preserve">ชุดถังพักน้ำและปั้มน้ำอัตโนมัติ</t>
  </si>
  <si>
    <t xml:space="preserve">ปรับปรุงพื้นที่ซ่อมแซมหลังคา</t>
  </si>
  <si>
    <t xml:space="preserve">ปรับปรุงพื้นที่สนามเด็กเล่นกลางแจ้ง</t>
  </si>
  <si>
    <r>
      <rPr>
        <b val="true"/>
        <sz val="14"/>
        <color rgb="FF000000"/>
        <rFont val="Noto Sans Devanagari"/>
        <family val="2"/>
      </rPr>
      <t xml:space="preserve">คำขอตั้งงบประมาณประจำปี </t>
    </r>
    <r>
      <rPr>
        <b val="true"/>
        <sz val="14"/>
        <color rgb="FF000000"/>
        <rFont val="Angsana New"/>
        <family val="1"/>
      </rPr>
      <t xml:space="preserve">2559-2562</t>
    </r>
  </si>
  <si>
    <t xml:space="preserve">ศูนย์การแพทย์ สมเด็จพระเทพรัตนราชสุดาฯ สยามบรมราชกุมารี</t>
  </si>
  <si>
    <t xml:space="preserve">ขอจัดสรรปี </t>
  </si>
  <si>
    <t xml:space="preserve">ชุดขับเคลื่อนราวมือ</t>
  </si>
  <si>
    <t xml:space="preserve">เครื่องผลิตออกซิเจน</t>
  </si>
  <si>
    <t xml:space="preserve">ผลผลิตใหม่</t>
  </si>
  <si>
    <t xml:space="preserve">เครื่องสูบน้ำเสียที่บ่อพักน้ำใส</t>
  </si>
  <si>
    <t xml:space="preserve">เครื่องเติมอากาศใต้น้ำที่บ่อเติมอากาศ</t>
  </si>
  <si>
    <r>
      <rPr>
        <sz val="14"/>
        <color rgb="FF000000"/>
        <rFont val="Noto Sans Devanagari"/>
        <family val="2"/>
      </rPr>
      <t xml:space="preserve">งานปรับปรุงระบบไฟฉุกเฉินสำหรับชั้นใต้ดิน </t>
    </r>
    <r>
      <rPr>
        <sz val="14"/>
        <color rgb="FF000000"/>
        <rFont val="Angsana New"/>
        <family val="1"/>
      </rPr>
      <t xml:space="preserve">1,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อาคารศูนย์การแพทย์ สมเด็จพระเทพฯ</t>
    </r>
  </si>
  <si>
    <t xml:space="preserve">ระบบน้ำอุ่น พร้อมติดตั้ง</t>
  </si>
  <si>
    <r>
      <rPr>
        <b val="true"/>
        <sz val="14"/>
        <color rgb="FF000000"/>
        <rFont val="Noto Sans Devanagari"/>
        <family val="2"/>
      </rPr>
      <t xml:space="preserve">หน่วยเครื่องช่วยหายใจ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ฝ่ายการพยาบาล</t>
    </r>
    <r>
      <rPr>
        <b val="true"/>
        <sz val="14"/>
        <color rgb="FF000000"/>
        <rFont val="Angsana New"/>
        <family val="1"/>
      </rPr>
      <t xml:space="preserve">)</t>
    </r>
  </si>
  <si>
    <t xml:space="preserve">เครื่องช่วยหายใจชนิดไม่ใส่ท่อช่วยหายใจแบบชดเชยการรั่วไหลของก๊าซอัตโนมัติ</t>
  </si>
  <si>
    <t xml:space="preserve">เครื่องช่วยหายใจชนิดควบคุมปริมาตรและความดันพร้อมระบบหย่าเครื่องอัตโนมัติและประมวลพยาธิสภาพปอดพร้อมแสดงรูปปอดของคนไข้</t>
  </si>
  <si>
    <t xml:space="preserve">เครื่องช่วยหายใจชนิดควบคุมปริมาตรและความดัน</t>
  </si>
  <si>
    <t xml:space="preserve">เตียงไฟฟ้า</t>
  </si>
  <si>
    <t xml:space="preserve">ประสิทธิภาพ</t>
  </si>
  <si>
    <t xml:space="preserve">MICU</t>
  </si>
  <si>
    <t xml:space="preserve">เครื่องช่วยหายใจชนิดควบคุมปริมาตรและความดัน มีระบบหย่าเครื่องอัตโนมัติทำงานร่วมกับเครื่องมือวัดความอิ่มตัวของออกซิเจนในเลือด และก๊าซคาร์บอนไดออกไซด์ของลมหายใจ</t>
  </si>
  <si>
    <r>
      <rPr>
        <sz val="14"/>
        <color rgb="FF000000"/>
        <rFont val="Noto Sans Devanagari"/>
        <family val="2"/>
      </rPr>
      <t xml:space="preserve">เครื่องกระตุกหัวใจด้วยระบบไฟฟ้าแบบ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ฟส พร้อมระบบติดตามของสัญญาณชีพ</t>
    </r>
  </si>
  <si>
    <t xml:space="preserve">เครื่องกรองน้ำบริสุทธิ์ชนิดเคลื่อนที่ได้</t>
  </si>
  <si>
    <t xml:space="preserve">เครื่องล้างตัวกรองไตเทียม</t>
  </si>
  <si>
    <t xml:space="preserve">เก้าอี้นั่งสำหรับฟอกเลือด</t>
  </si>
  <si>
    <t xml:space="preserve">เครื่องคอมพิวเตอร์ ประมวลผลทั่วไป</t>
  </si>
  <si>
    <t xml:space="preserve">เครื่องพิมพ์แบบฉีดหมึกชนิดติดแทงค์</t>
  </si>
  <si>
    <t xml:space="preserve">รถเข็นทำหัตถการ</t>
  </si>
  <si>
    <t xml:space="preserve">เครื่องดูดเสมหะแบบติดผนัง</t>
  </si>
  <si>
    <r>
      <rPr>
        <sz val="14"/>
        <color rgb="FF000000"/>
        <rFont val="Noto Sans Devanagari"/>
        <family val="2"/>
      </rPr>
      <t xml:space="preserve">เครื่องทำลายเอกสาร แบบทำลาย </t>
    </r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แผ่น</t>
    </r>
  </si>
  <si>
    <t xml:space="preserve">เครื่องพิมพ์เลเซอร์</t>
  </si>
  <si>
    <t xml:space="preserve">กล้องดิจิตอลสำหรับทำบัตรพนักงาน</t>
  </si>
  <si>
    <t xml:space="preserve">ปรับปรุงพื้นที่จัดเก็บเวชระเบียน</t>
  </si>
  <si>
    <r>
      <rPr>
        <b val="true"/>
        <sz val="14"/>
        <color rgb="FF000000"/>
        <rFont val="Noto Sans Devanagari"/>
        <family val="2"/>
      </rPr>
      <t xml:space="preserve">งานหอผู้ป่วยหลังคลอด </t>
    </r>
    <r>
      <rPr>
        <b val="true"/>
        <sz val="14"/>
        <color rgb="FF000000"/>
        <rFont val="Angsana New"/>
        <family val="1"/>
      </rPr>
      <t xml:space="preserve">8/2</t>
    </r>
  </si>
  <si>
    <r>
      <rPr>
        <sz val="10"/>
        <color rgb="FF000000"/>
        <rFont val="Noto Sans Devanagari"/>
        <family val="2"/>
      </rPr>
      <t xml:space="preserve">เป้าหมาย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Noto Sans Devanagari"/>
        <family val="2"/>
      </rPr>
      <t xml:space="preserve">ประสิทธิภาพ</t>
    </r>
  </si>
  <si>
    <t xml:space="preserve">เครื่องปั้มนมใช้ไฟฟ้า</t>
  </si>
  <si>
    <t xml:space="preserve">เป้าหมาย</t>
  </si>
  <si>
    <r>
      <rPr>
        <sz val="14"/>
        <color rgb="FF000000"/>
        <rFont val="Noto Sans Devanagari"/>
        <family val="2"/>
      </rPr>
      <t xml:space="preserve">ชุดอ่างสแตนเลส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ลุม</t>
    </r>
  </si>
  <si>
    <r>
      <rPr>
        <sz val="14"/>
        <color rgb="FF000000"/>
        <rFont val="Noto Sans Devanagari"/>
        <family val="2"/>
      </rPr>
      <t xml:space="preserve">ตู้แช่สแตนเลส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ระตูทึบ</t>
    </r>
  </si>
  <si>
    <r>
      <rPr>
        <sz val="14"/>
        <color rgb="FF000000"/>
        <rFont val="Noto Sans Devanagari"/>
        <family val="2"/>
      </rPr>
      <t xml:space="preserve">ตู้แช่สแตนเลส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ระตูทึบ</t>
    </r>
  </si>
  <si>
    <r>
      <rPr>
        <sz val="14"/>
        <color rgb="FF000000"/>
        <rFont val="Noto Sans Devanagari"/>
        <family val="2"/>
      </rPr>
      <t xml:space="preserve">รถเข็นสแตนเลส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ชั้นซี่คว่ำถาดสแตนเลส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ชั้นสแตนเลส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เครื่องปั่นอาหารทางสาย </t>
    </r>
    <r>
      <rPr>
        <sz val="14"/>
        <color rgb="FF000000"/>
        <rFont val="Angsana New"/>
        <family val="1"/>
      </rPr>
      <t xml:space="preserve">1,50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อ่างล้างมือสแตนเลส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ลุม</t>
    </r>
  </si>
  <si>
    <t xml:space="preserve">เครื่องชั่งอาหารดิจิตอล</t>
  </si>
  <si>
    <t xml:space="preserve">งานก่อสร้างอาคารพร้อมงานระบบและอุปกรณ์ในอาคารโภชนาการ</t>
  </si>
  <si>
    <t xml:space="preserve">ค่าควบคุมงาน</t>
  </si>
  <si>
    <t xml:space="preserve">ห้องปฏิบัติการและธนาคารเลือด</t>
  </si>
  <si>
    <t xml:space="preserve">เครื่องตัดชิ้นเนื้อชนิดมือหมุน</t>
  </si>
  <si>
    <t xml:space="preserve">แท่นทำความเย็น</t>
  </si>
  <si>
    <r>
      <rPr>
        <sz val="14"/>
        <color rgb="FF000000"/>
        <rFont val="Noto Sans Devanagari"/>
        <family val="2"/>
      </rPr>
      <t xml:space="preserve">ตู้แช่เย็น ขนาดไม่น้อยกว่า </t>
    </r>
    <r>
      <rPr>
        <sz val="14"/>
        <color rgb="FF000000"/>
        <rFont val="Angsana New"/>
        <family val="1"/>
      </rPr>
      <t xml:space="preserve">54.6 </t>
    </r>
    <r>
      <rPr>
        <sz val="14"/>
        <color rgb="FF000000"/>
        <rFont val="Noto Sans Devanagari"/>
        <family val="2"/>
      </rPr>
      <t xml:space="preserve">คิวบิกฟุต</t>
    </r>
  </si>
  <si>
    <t xml:space="preserve">เครื่องปั่นตกตะกอนปัสสาวะ</t>
  </si>
  <si>
    <t xml:space="preserve">เครื่องปั่นตกตะกอนเลือด</t>
  </si>
  <si>
    <t xml:space="preserve">เครื่องวัดปริมาณสารพันธุกรรม</t>
  </si>
  <si>
    <t xml:space="preserve">เครื่องนับแยกชนิดเม็ดเลือดขาว</t>
  </si>
  <si>
    <r>
      <rPr>
        <sz val="14"/>
        <color rgb="FF000000"/>
        <rFont val="Noto Sans Devanagari"/>
        <family val="2"/>
      </rPr>
      <t xml:space="preserve">กล้องจุลทรรศน์ชนิด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า สำหรับวินิจฉัยชิ้นเนื้อ</t>
    </r>
  </si>
  <si>
    <t xml:space="preserve">เครื่องชั่งและเขย่าเลือดอัตโนมัติ</t>
  </si>
  <si>
    <t xml:space="preserve">SICU</t>
  </si>
  <si>
    <t xml:space="preserve">เครื่องติดตามสัญญาณชีพผู้ป่วย</t>
  </si>
  <si>
    <t xml:space="preserve">งานระบบปรับอากาศปลอดเชื้อ</t>
  </si>
  <si>
    <t xml:space="preserve">งานการพยาบาลอุบัติเหตุฉุกเฉิน</t>
  </si>
  <si>
    <t xml:space="preserve">เครื่องกระตุกหัวใจด้วยระบบไฟฟ้า</t>
  </si>
  <si>
    <t xml:space="preserve">เครื่องวัดความดันโลหิตอัตโนมัติพร้อมออกซิเจน</t>
  </si>
  <si>
    <t xml:space="preserve">งานผลิตสื่อและประชาสัมพันธ์</t>
  </si>
  <si>
    <r>
      <rPr>
        <sz val="14"/>
        <color rgb="FF000000"/>
        <rFont val="Noto Sans Devanagari"/>
        <family val="2"/>
      </rPr>
      <t xml:space="preserve">เครื่องพิมพ์หน้ากว้าง </t>
    </r>
    <r>
      <rPr>
        <sz val="14"/>
        <color rgb="FF000000"/>
        <rFont val="Angsana New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ถ่ายภาพนิ่ง ความละเอียด </t>
    </r>
    <r>
      <rPr>
        <sz val="14"/>
        <color rgb="FF000000"/>
        <rFont val="Angsana New"/>
        <family val="1"/>
      </rPr>
      <t xml:space="preserve">22.3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กล้องวีดิโอ</t>
  </si>
  <si>
    <t xml:space="preserve">เครื่องคอมพิวเตอร์ ชนิดพกพา</t>
  </si>
  <si>
    <t xml:space="preserve">เครื่องให้การรักษาด้วยคลื่นอัตราซาวด์กับกระแสไฟฟ้า</t>
  </si>
  <si>
    <t xml:space="preserve">เครื่องดึงคอและหลังอัตโนมัติ</t>
  </si>
  <si>
    <t xml:space="preserve">เครื่องช่วยฝึกการกระตุ้นกลืนด้วยไฟฟ้า</t>
  </si>
  <si>
    <t xml:space="preserve">อุปกรณ์ช่วยในการฝึกยืน</t>
  </si>
  <si>
    <t xml:space="preserve">ชุดประเมินวิเคราะห์ทางการทรงตัวและฝึกควบคุมการทรงท่าทางของผู้ป่วย</t>
  </si>
  <si>
    <t xml:space="preserve">ชุดหม้อต้มแผ่นให้ความร้อนแบบเคลื่อนที่ได้</t>
  </si>
  <si>
    <t xml:space="preserve">เตียงสำหรับดัดดึงข้อต่อและกระดูกสันหลังปรับระดับได้ด้วยไฟฟ้า</t>
  </si>
  <si>
    <t xml:space="preserve">เครื่องให้การรักษาด้วยคลื่นอัตราซาวด์</t>
  </si>
  <si>
    <t xml:space="preserve">เครื่องให้การรักษาด้วยคลื่นช็อคเวฟ</t>
  </si>
  <si>
    <t xml:space="preserve">ชุดออกกำลังกายแขนและมื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#,##0"/>
    <numFmt numFmtId="170" formatCode="_(* #,##0_);_(* \(#,##0\);_(* \-??_);_(@_)"/>
  </numFmts>
  <fonts count="7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AngsanaUPC"/>
      <family val="1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rial"/>
      <family val="0"/>
      <charset val="222"/>
    </font>
    <font>
      <sz val="14"/>
      <name val="Browallia New"/>
      <family val="2"/>
      <charset val="222"/>
    </font>
    <font>
      <sz val="15"/>
      <color rgb="FFC0C0C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color rgb="FF000000"/>
      <name val="Angsana New"/>
      <family val="1"/>
    </font>
    <font>
      <sz val="15"/>
      <name val="Browallia New"/>
      <family val="2"/>
      <charset val="222"/>
    </font>
    <font>
      <sz val="15"/>
      <name val="Browallia New"/>
      <family val="2"/>
    </font>
    <font>
      <sz val="14"/>
      <name val="Arial"/>
      <family val="0"/>
      <charset val="222"/>
    </font>
    <font>
      <sz val="14"/>
      <name val="Browallia New"/>
      <family val="2"/>
    </font>
    <font>
      <b val="true"/>
      <sz val="24"/>
      <name val="Arial"/>
      <family val="0"/>
      <charset val="222"/>
    </font>
    <font>
      <sz val="14"/>
      <name val="Angsana New"/>
      <family val="1"/>
    </font>
    <font>
      <sz val="15"/>
      <name val="Cordia New"/>
      <family val="0"/>
      <charset val="22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EucrosiaUPC"/>
      <family val="1"/>
    </font>
    <font>
      <sz val="14"/>
      <name val="Wingdings 2"/>
      <family val="1"/>
      <charset val="2"/>
    </font>
    <font>
      <sz val="12"/>
      <color rgb="FFFF0000"/>
      <name val="EucrosiaUPC"/>
      <family val="1"/>
    </font>
    <font>
      <sz val="14"/>
      <name val="Calibri"/>
      <family val="2"/>
    </font>
    <font>
      <sz val="16"/>
      <name val="Noto Sans Devanagari"/>
      <family val="2"/>
    </font>
    <font>
      <sz val="14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20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0"/>
      <color rgb="FF000000"/>
      <name val="Noto Sans Devanagari"/>
      <family val="2"/>
    </font>
    <font>
      <sz val="10"/>
      <color rgb="FF000000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7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8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6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8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6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0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7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24" borderId="10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1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5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5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5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0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5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3" fillId="25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25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5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25" borderId="11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5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7" fillId="25" borderId="27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25" borderId="1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5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25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25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6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6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6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6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5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6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6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25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25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3" fillId="25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5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6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5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4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24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24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25" borderId="1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5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4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24" borderId="3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24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25" borderId="1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6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6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5" borderId="3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25" borderId="1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5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5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25" borderId="1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24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4" fillId="6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5" borderId="10" xfId="6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25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6" borderId="3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6" borderId="39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8" fillId="6" borderId="1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5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3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25" borderId="39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25" borderId="1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5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3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3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25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5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25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5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5" borderId="38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5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36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36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6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6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6" borderId="11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7" fillId="6" borderId="12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6" borderId="1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6" borderId="27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6" borderId="1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6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1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5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แบบสรุปโครงการปี50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3" xfId="65"/>
    <cellStyle name="ปกติ 4" xfId="66"/>
    <cellStyle name="ปกติ 5" xfId="67"/>
    <cellStyle name="ปกติ 6" xfId="68"/>
    <cellStyle name="ปกติ 7" xfId="69"/>
    <cellStyle name="ปกติ_14.2" xfId="70"/>
    <cellStyle name="ปกติ_9.1" xfId="71"/>
    <cellStyle name="ปกติ_PICU" xfId="72"/>
    <cellStyle name="ปกติ_Sheet1" xfId="73"/>
    <cellStyle name="ปกติ_sicu" xfId="74"/>
    <cellStyle name="ปกติ_คำขอตั้งงบประมาณรายจ่ายประจำปีงบประมาณ 52" xfId="75"/>
    <cellStyle name="ปกติ_งานทันตกรรม" xfId="76"/>
    <cellStyle name="ปกติ_งานโภชนา" xfId="77"/>
    <cellStyle name="ปกติ_เวชศาสตร์ 1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  <cellStyle name="เครื่องหมายจุลภาค 6" xfId="83"/>
    <cellStyle name="เปอร์เซ็นต์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/>
      <c r="G3" s="5"/>
    </row>
    <row r="4" customFormat="false" ht="21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</row>
    <row r="5" customFormat="false" ht="21.75" hidden="false" customHeight="false" outlineLevel="0" collapsed="false">
      <c r="A5" s="8" t="s">
        <v>10</v>
      </c>
      <c r="B5" s="8"/>
      <c r="C5" s="8" t="s">
        <v>11</v>
      </c>
      <c r="D5" s="8" t="s">
        <v>5</v>
      </c>
      <c r="E5" s="8" t="s">
        <v>12</v>
      </c>
      <c r="F5" s="9" t="s">
        <v>13</v>
      </c>
      <c r="G5" s="8"/>
    </row>
    <row r="6" customFormat="false" ht="22.5" hidden="false" customHeight="false" outlineLevel="0" collapsed="false">
      <c r="A6" s="10"/>
      <c r="B6" s="11" t="s">
        <v>14</v>
      </c>
      <c r="C6" s="10"/>
      <c r="D6" s="10"/>
      <c r="E6" s="10"/>
      <c r="F6" s="12" t="n">
        <f aca="false">F7+F10</f>
        <v>1770000</v>
      </c>
      <c r="G6" s="10"/>
    </row>
    <row r="7" customFormat="false" ht="22.5" hidden="false" customHeight="false" outlineLevel="0" collapsed="false">
      <c r="A7" s="13" t="n">
        <v>1</v>
      </c>
      <c r="B7" s="14" t="s">
        <v>15</v>
      </c>
      <c r="C7" s="14"/>
      <c r="D7" s="15"/>
      <c r="E7" s="14"/>
      <c r="F7" s="16" t="n">
        <f aca="false">SUM(F8:F9)</f>
        <v>1770000</v>
      </c>
      <c r="G7" s="14"/>
    </row>
    <row r="8" s="24" customFormat="true" ht="21.75" hidden="false" customHeight="false" outlineLevel="0" collapsed="false">
      <c r="A8" s="17" t="n">
        <v>1</v>
      </c>
      <c r="B8" s="18" t="s">
        <v>16</v>
      </c>
      <c r="C8" s="19" t="s">
        <v>17</v>
      </c>
      <c r="D8" s="20" t="n">
        <v>1</v>
      </c>
      <c r="E8" s="21" t="n">
        <v>920000</v>
      </c>
      <c r="F8" s="22" t="n">
        <f aca="false">E8*D8</f>
        <v>920000</v>
      </c>
      <c r="G8" s="23"/>
    </row>
    <row r="9" customFormat="false" ht="21.75" hidden="false" customHeight="false" outlineLevel="0" collapsed="false">
      <c r="A9" s="25" t="n">
        <v>2</v>
      </c>
      <c r="B9" s="26" t="s">
        <v>18</v>
      </c>
      <c r="C9" s="27" t="s">
        <v>17</v>
      </c>
      <c r="D9" s="28" t="n">
        <v>1</v>
      </c>
      <c r="E9" s="29" t="n">
        <v>850000</v>
      </c>
      <c r="F9" s="30" t="n">
        <f aca="false">E9*D9</f>
        <v>850000</v>
      </c>
      <c r="G9" s="27"/>
    </row>
    <row r="10" customFormat="false" ht="21.75" hidden="false" customHeight="false" outlineLevel="0" collapsed="false">
      <c r="A10" s="31" t="n">
        <v>2</v>
      </c>
      <c r="B10" s="32" t="s">
        <v>19</v>
      </c>
      <c r="C10" s="32"/>
      <c r="D10" s="32"/>
      <c r="E10" s="32"/>
      <c r="F10" s="33" t="n">
        <v>0</v>
      </c>
      <c r="G10" s="32"/>
    </row>
    <row r="11" customFormat="false" ht="21.75" hidden="false" customHeight="false" outlineLevel="0" collapsed="false">
      <c r="A11" s="3" t="s">
        <v>20</v>
      </c>
      <c r="B11" s="3"/>
      <c r="C11" s="3"/>
      <c r="D11" s="3"/>
      <c r="E11" s="4" t="s">
        <v>2</v>
      </c>
      <c r="F11" s="4"/>
      <c r="G11" s="5"/>
    </row>
    <row r="12" customFormat="false" ht="22.5" hidden="false" customHeight="false" outlineLevel="0" collapsed="false">
      <c r="A12" s="10"/>
      <c r="B12" s="11" t="s">
        <v>14</v>
      </c>
      <c r="C12" s="10"/>
      <c r="D12" s="10"/>
      <c r="E12" s="10"/>
      <c r="F12" s="12" t="n">
        <f aca="false">F13+F20</f>
        <v>7470000</v>
      </c>
      <c r="G12" s="10"/>
    </row>
    <row r="13" customFormat="false" ht="22.5" hidden="false" customHeight="false" outlineLevel="0" collapsed="false">
      <c r="A13" s="13" t="n">
        <v>1</v>
      </c>
      <c r="B13" s="14" t="s">
        <v>15</v>
      </c>
      <c r="C13" s="14"/>
      <c r="D13" s="15"/>
      <c r="E13" s="14"/>
      <c r="F13" s="16" t="n">
        <f aca="false">SUM(F14:F19)</f>
        <v>7470000</v>
      </c>
      <c r="G13" s="14"/>
    </row>
    <row r="14" customFormat="false" ht="21.75" hidden="false" customHeight="false" outlineLevel="0" collapsed="false">
      <c r="A14" s="17" t="n">
        <v>1</v>
      </c>
      <c r="B14" s="34" t="s">
        <v>21</v>
      </c>
      <c r="C14" s="19" t="s">
        <v>17</v>
      </c>
      <c r="D14" s="20" t="n">
        <v>1</v>
      </c>
      <c r="E14" s="21" t="n">
        <v>900000</v>
      </c>
      <c r="F14" s="22" t="n">
        <f aca="false">E14*D14</f>
        <v>900000</v>
      </c>
      <c r="G14" s="23"/>
    </row>
    <row r="15" customFormat="false" ht="21.75" hidden="false" customHeight="false" outlineLevel="0" collapsed="false">
      <c r="A15" s="35" t="n">
        <v>2</v>
      </c>
      <c r="B15" s="36" t="s">
        <v>22</v>
      </c>
      <c r="C15" s="37" t="s">
        <v>17</v>
      </c>
      <c r="D15" s="38" t="n">
        <v>1</v>
      </c>
      <c r="E15" s="39" t="n">
        <v>180000</v>
      </c>
      <c r="F15" s="40" t="n">
        <f aca="false">E15*D15</f>
        <v>180000</v>
      </c>
      <c r="G15" s="41"/>
    </row>
    <row r="16" customFormat="false" ht="21.75" hidden="false" customHeight="false" outlineLevel="0" collapsed="false">
      <c r="A16" s="42" t="n">
        <v>3</v>
      </c>
      <c r="B16" s="43" t="s">
        <v>23</v>
      </c>
      <c r="C16" s="44" t="s">
        <v>17</v>
      </c>
      <c r="D16" s="45" t="n">
        <v>3</v>
      </c>
      <c r="E16" s="46" t="n">
        <v>1980000</v>
      </c>
      <c r="F16" s="47" t="n">
        <f aca="false">E16*D16</f>
        <v>5940000</v>
      </c>
      <c r="G16" s="48"/>
    </row>
    <row r="17" customFormat="false" ht="21.75" hidden="false" customHeight="false" outlineLevel="0" collapsed="false">
      <c r="A17" s="49"/>
      <c r="B17" s="50" t="s">
        <v>24</v>
      </c>
      <c r="C17" s="51"/>
      <c r="D17" s="52"/>
      <c r="E17" s="53"/>
      <c r="F17" s="54"/>
      <c r="G17" s="55"/>
    </row>
    <row r="18" customFormat="false" ht="21.75" hidden="false" customHeight="false" outlineLevel="0" collapsed="false">
      <c r="A18" s="42" t="n">
        <v>4</v>
      </c>
      <c r="B18" s="43" t="s">
        <v>25</v>
      </c>
      <c r="C18" s="44" t="s">
        <v>17</v>
      </c>
      <c r="D18" s="45" t="n">
        <v>1</v>
      </c>
      <c r="E18" s="56" t="n">
        <v>450000</v>
      </c>
      <c r="F18" s="47" t="n">
        <f aca="false">E18*D18</f>
        <v>450000</v>
      </c>
      <c r="G18" s="48"/>
    </row>
    <row r="19" customFormat="false" ht="21.75" hidden="false" customHeight="false" outlineLevel="0" collapsed="false">
      <c r="A19" s="57"/>
      <c r="B19" s="58" t="s">
        <v>26</v>
      </c>
      <c r="C19" s="59"/>
      <c r="D19" s="60"/>
      <c r="E19" s="61"/>
      <c r="F19" s="62"/>
      <c r="G19" s="63"/>
    </row>
    <row r="20" customFormat="false" ht="21.75" hidden="false" customHeight="false" outlineLevel="0" collapsed="false">
      <c r="A20" s="31" t="n">
        <v>2</v>
      </c>
      <c r="B20" s="32" t="s">
        <v>19</v>
      </c>
      <c r="C20" s="32"/>
      <c r="D20" s="32"/>
      <c r="E20" s="32"/>
      <c r="F20" s="33" t="n">
        <v>0</v>
      </c>
      <c r="G20" s="32"/>
    </row>
    <row r="21" customFormat="false" ht="21.75" hidden="false" customHeight="false" outlineLevel="0" collapsed="false">
      <c r="A21" s="3" t="s">
        <v>27</v>
      </c>
      <c r="B21" s="3"/>
      <c r="C21" s="3"/>
      <c r="D21" s="3"/>
      <c r="E21" s="4" t="s">
        <v>2</v>
      </c>
      <c r="F21" s="4"/>
      <c r="G21" s="5"/>
    </row>
    <row r="22" customFormat="false" ht="22.5" hidden="false" customHeight="false" outlineLevel="0" collapsed="false">
      <c r="A22" s="10"/>
      <c r="B22" s="11" t="s">
        <v>14</v>
      </c>
      <c r="C22" s="10"/>
      <c r="D22" s="10"/>
      <c r="E22" s="10"/>
      <c r="F22" s="12" t="n">
        <f aca="false">F23+F30</f>
        <v>387030</v>
      </c>
      <c r="G22" s="10"/>
    </row>
    <row r="23" customFormat="false" ht="22.5" hidden="false" customHeight="false" outlineLevel="0" collapsed="false">
      <c r="A23" s="13" t="n">
        <v>1</v>
      </c>
      <c r="B23" s="14" t="s">
        <v>15</v>
      </c>
      <c r="C23" s="14"/>
      <c r="D23" s="15"/>
      <c r="E23" s="14"/>
      <c r="F23" s="16" t="n">
        <f aca="false">SUM(F24:F29)</f>
        <v>387030</v>
      </c>
      <c r="G23" s="14"/>
    </row>
    <row r="24" s="24" customFormat="true" ht="21.75" hidden="false" customHeight="true" outlineLevel="0" collapsed="false">
      <c r="A24" s="64" t="n">
        <v>1</v>
      </c>
      <c r="B24" s="65" t="s">
        <v>28</v>
      </c>
      <c r="C24" s="66" t="s">
        <v>29</v>
      </c>
      <c r="D24" s="67" t="n">
        <v>1</v>
      </c>
      <c r="E24" s="68" t="n">
        <v>350000</v>
      </c>
      <c r="F24" s="69" t="n">
        <f aca="false">E24*D24</f>
        <v>350000</v>
      </c>
      <c r="G24" s="70"/>
    </row>
    <row r="25" customFormat="false" ht="21.75" hidden="false" customHeight="false" outlineLevel="0" collapsed="false">
      <c r="A25" s="71"/>
      <c r="B25" s="72" t="s">
        <v>30</v>
      </c>
      <c r="C25" s="55"/>
      <c r="D25" s="49"/>
      <c r="E25" s="55"/>
      <c r="F25" s="54"/>
      <c r="G25" s="55"/>
    </row>
    <row r="26" customFormat="false" ht="21.75" hidden="false" customHeight="true" outlineLevel="0" collapsed="false">
      <c r="A26" s="42" t="n">
        <v>2</v>
      </c>
      <c r="B26" s="73" t="s">
        <v>31</v>
      </c>
      <c r="C26" s="44" t="s">
        <v>17</v>
      </c>
      <c r="D26" s="74" t="n">
        <v>1</v>
      </c>
      <c r="E26" s="75" t="n">
        <v>27400</v>
      </c>
      <c r="F26" s="47" t="n">
        <f aca="false">E26*D26</f>
        <v>27400</v>
      </c>
      <c r="G26" s="48"/>
    </row>
    <row r="27" customFormat="false" ht="21.75" hidden="false" customHeight="true" outlineLevel="0" collapsed="false">
      <c r="A27" s="76"/>
      <c r="B27" s="77" t="s">
        <v>32</v>
      </c>
      <c r="C27" s="78"/>
      <c r="D27" s="79"/>
      <c r="E27" s="80"/>
      <c r="F27" s="81"/>
      <c r="G27" s="82"/>
    </row>
    <row r="28" customFormat="false" ht="21.75" hidden="false" customHeight="true" outlineLevel="0" collapsed="false">
      <c r="A28" s="49"/>
      <c r="B28" s="83" t="s">
        <v>33</v>
      </c>
      <c r="C28" s="51"/>
      <c r="D28" s="52"/>
      <c r="E28" s="84"/>
      <c r="F28" s="85"/>
      <c r="G28" s="55"/>
    </row>
    <row r="29" customFormat="false" ht="21.75" hidden="false" customHeight="true" outlineLevel="0" collapsed="false">
      <c r="A29" s="49" t="n">
        <v>3</v>
      </c>
      <c r="B29" s="86" t="s">
        <v>34</v>
      </c>
      <c r="C29" s="87" t="s">
        <v>29</v>
      </c>
      <c r="D29" s="88" t="n">
        <v>1</v>
      </c>
      <c r="E29" s="89" t="n">
        <v>9630</v>
      </c>
      <c r="F29" s="90" t="n">
        <f aca="false">E29*D29</f>
        <v>9630</v>
      </c>
      <c r="G29" s="55"/>
    </row>
    <row r="30" customFormat="false" ht="21.75" hidden="false" customHeight="false" outlineLevel="0" collapsed="false">
      <c r="A30" s="3" t="s">
        <v>35</v>
      </c>
      <c r="B30" s="3"/>
      <c r="C30" s="3"/>
      <c r="D30" s="3"/>
      <c r="E30" s="4" t="s">
        <v>2</v>
      </c>
      <c r="F30" s="4"/>
      <c r="G30" s="5"/>
    </row>
    <row r="31" customFormat="false" ht="22.5" hidden="false" customHeight="false" outlineLevel="0" collapsed="false">
      <c r="A31" s="10"/>
      <c r="B31" s="11" t="s">
        <v>14</v>
      </c>
      <c r="C31" s="10"/>
      <c r="D31" s="10"/>
      <c r="E31" s="10"/>
      <c r="F31" s="12" t="n">
        <f aca="false">F32+F41</f>
        <v>400000</v>
      </c>
      <c r="G31" s="10"/>
    </row>
    <row r="32" customFormat="false" ht="22.5" hidden="false" customHeight="false" outlineLevel="0" collapsed="false">
      <c r="A32" s="13" t="n">
        <v>1</v>
      </c>
      <c r="B32" s="14" t="s">
        <v>15</v>
      </c>
      <c r="C32" s="14"/>
      <c r="D32" s="15"/>
      <c r="E32" s="14"/>
      <c r="F32" s="16" t="n">
        <f aca="false">SUM(F33:F37)</f>
        <v>400000</v>
      </c>
      <c r="G32" s="14"/>
    </row>
    <row r="33" s="24" customFormat="true" ht="21.75" hidden="false" customHeight="false" outlineLevel="0" collapsed="false">
      <c r="A33" s="64" t="n">
        <v>1</v>
      </c>
      <c r="B33" s="91" t="s">
        <v>36</v>
      </c>
      <c r="C33" s="66" t="s">
        <v>29</v>
      </c>
      <c r="D33" s="91" t="n">
        <v>1</v>
      </c>
      <c r="E33" s="92" t="n">
        <v>400000</v>
      </c>
      <c r="F33" s="69" t="n">
        <f aca="false">E33*D33</f>
        <v>400000</v>
      </c>
      <c r="G33" s="70"/>
    </row>
    <row r="34" customFormat="false" ht="21.75" hidden="false" customHeight="false" outlineLevel="0" collapsed="false">
      <c r="A34" s="76"/>
      <c r="B34" s="86" t="s">
        <v>37</v>
      </c>
      <c r="C34" s="82"/>
      <c r="D34" s="76"/>
      <c r="E34" s="82"/>
      <c r="F34" s="90"/>
      <c r="G34" s="82"/>
    </row>
    <row r="35" customFormat="false" ht="21.75" hidden="false" customHeight="false" outlineLevel="0" collapsed="false">
      <c r="A35" s="76"/>
      <c r="B35" s="86" t="s">
        <v>38</v>
      </c>
      <c r="C35" s="78"/>
      <c r="D35" s="76"/>
      <c r="E35" s="80"/>
      <c r="F35" s="81"/>
      <c r="G35" s="82"/>
    </row>
    <row r="36" customFormat="false" ht="21.75" hidden="false" customHeight="false" outlineLevel="0" collapsed="false">
      <c r="A36" s="76"/>
      <c r="B36" s="86" t="s">
        <v>39</v>
      </c>
      <c r="C36" s="78"/>
      <c r="D36" s="79"/>
      <c r="E36" s="93"/>
      <c r="F36" s="81"/>
      <c r="G36" s="82"/>
    </row>
    <row r="37" customFormat="false" ht="21.75" hidden="false" customHeight="false" outlineLevel="0" collapsed="false">
      <c r="A37" s="49"/>
      <c r="B37" s="94" t="s">
        <v>40</v>
      </c>
      <c r="C37" s="49"/>
      <c r="D37" s="49"/>
      <c r="E37" s="95"/>
      <c r="F37" s="95"/>
      <c r="G37" s="55"/>
    </row>
    <row r="38" customFormat="false" ht="21.75" hidden="false" customHeight="false" outlineLevel="0" collapsed="false">
      <c r="A38" s="42" t="n">
        <v>2</v>
      </c>
      <c r="B38" s="96" t="s">
        <v>41</v>
      </c>
      <c r="C38" s="97" t="s">
        <v>29</v>
      </c>
      <c r="D38" s="96" t="n">
        <v>2</v>
      </c>
      <c r="E38" s="98" t="n">
        <v>59000</v>
      </c>
      <c r="F38" s="47" t="n">
        <f aca="false">E38*D38</f>
        <v>118000</v>
      </c>
      <c r="G38" s="99" t="s">
        <v>42</v>
      </c>
    </row>
    <row r="39" customFormat="false" ht="21.75" hidden="false" customHeight="false" outlineLevel="0" collapsed="false">
      <c r="A39" s="76"/>
      <c r="B39" s="86" t="s">
        <v>43</v>
      </c>
      <c r="C39" s="76"/>
      <c r="D39" s="76"/>
      <c r="E39" s="100"/>
      <c r="F39" s="100"/>
      <c r="G39" s="82"/>
    </row>
    <row r="40" customFormat="false" ht="21.75" hidden="false" customHeight="false" outlineLevel="0" collapsed="false">
      <c r="A40" s="57"/>
      <c r="B40" s="101" t="s">
        <v>44</v>
      </c>
      <c r="C40" s="57"/>
      <c r="D40" s="57"/>
      <c r="E40" s="102"/>
      <c r="F40" s="102"/>
      <c r="G40" s="63"/>
    </row>
    <row r="41" customFormat="false" ht="21.75" hidden="false" customHeight="false" outlineLevel="0" collapsed="false">
      <c r="A41" s="31" t="n">
        <v>2</v>
      </c>
      <c r="B41" s="32" t="s">
        <v>19</v>
      </c>
      <c r="C41" s="32"/>
      <c r="D41" s="32"/>
      <c r="E41" s="32"/>
      <c r="F41" s="33" t="n">
        <v>0</v>
      </c>
      <c r="G41" s="32"/>
    </row>
    <row r="42" s="106" customFormat="true" ht="21.75" hidden="false" customHeight="false" outlineLevel="0" collapsed="false">
      <c r="A42" s="103" t="s">
        <v>45</v>
      </c>
      <c r="B42" s="103"/>
      <c r="C42" s="103"/>
      <c r="D42" s="103"/>
      <c r="E42" s="104" t="s">
        <v>2</v>
      </c>
      <c r="F42" s="104"/>
      <c r="G42" s="105"/>
    </row>
    <row r="43" s="106" customFormat="true" ht="22.5" hidden="false" customHeight="false" outlineLevel="0" collapsed="false">
      <c r="A43" s="107"/>
      <c r="B43" s="108" t="s">
        <v>14</v>
      </c>
      <c r="C43" s="107"/>
      <c r="D43" s="107"/>
      <c r="E43" s="107"/>
      <c r="F43" s="109" t="n">
        <f aca="false">F44+F51</f>
        <v>39000</v>
      </c>
      <c r="G43" s="107"/>
    </row>
    <row r="44" s="106" customFormat="true" ht="22.5" hidden="false" customHeight="false" outlineLevel="0" collapsed="false">
      <c r="A44" s="110" t="n">
        <v>1</v>
      </c>
      <c r="B44" s="111" t="s">
        <v>15</v>
      </c>
      <c r="C44" s="111"/>
      <c r="D44" s="111"/>
      <c r="E44" s="111"/>
      <c r="F44" s="112" t="n">
        <f aca="false">SUM(F45:F49)</f>
        <v>39000</v>
      </c>
      <c r="G44" s="111"/>
    </row>
    <row r="45" s="119" customFormat="true" ht="21.75" hidden="false" customHeight="false" outlineLevel="0" collapsed="false">
      <c r="A45" s="113" t="n">
        <v>1</v>
      </c>
      <c r="B45" s="114" t="s">
        <v>46</v>
      </c>
      <c r="C45" s="115" t="s">
        <v>29</v>
      </c>
      <c r="D45" s="113" t="n">
        <v>1</v>
      </c>
      <c r="E45" s="116" t="n">
        <v>25000</v>
      </c>
      <c r="F45" s="117" t="n">
        <v>25000</v>
      </c>
      <c r="G45" s="118" t="s">
        <v>47</v>
      </c>
    </row>
    <row r="46" s="119" customFormat="true" ht="21.75" hidden="false" customHeight="false" outlineLevel="0" collapsed="false">
      <c r="A46" s="113"/>
      <c r="B46" s="120" t="s">
        <v>48</v>
      </c>
      <c r="C46" s="113"/>
      <c r="D46" s="113"/>
      <c r="E46" s="116"/>
      <c r="F46" s="117"/>
      <c r="G46" s="118"/>
    </row>
    <row r="47" s="106" customFormat="true" ht="21.75" hidden="false" customHeight="false" outlineLevel="0" collapsed="false">
      <c r="A47" s="121" t="n">
        <v>2</v>
      </c>
      <c r="B47" s="122" t="s">
        <v>49</v>
      </c>
      <c r="C47" s="123" t="s">
        <v>17</v>
      </c>
      <c r="D47" s="121" t="n">
        <v>2</v>
      </c>
      <c r="E47" s="124" t="n">
        <v>4000</v>
      </c>
      <c r="F47" s="125" t="n">
        <v>8000</v>
      </c>
      <c r="G47" s="126" t="s">
        <v>50</v>
      </c>
    </row>
    <row r="48" s="106" customFormat="true" ht="21.75" hidden="false" customHeight="false" outlineLevel="0" collapsed="false">
      <c r="A48" s="127"/>
      <c r="B48" s="128" t="s">
        <v>51</v>
      </c>
      <c r="C48" s="127"/>
      <c r="D48" s="129"/>
      <c r="E48" s="129"/>
      <c r="F48" s="130"/>
      <c r="G48" s="128" t="s">
        <v>52</v>
      </c>
    </row>
    <row r="49" s="106" customFormat="true" ht="21.75" hidden="false" customHeight="false" outlineLevel="0" collapsed="false">
      <c r="A49" s="121" t="n">
        <v>3</v>
      </c>
      <c r="B49" s="122" t="s">
        <v>53</v>
      </c>
      <c r="C49" s="123" t="s">
        <v>54</v>
      </c>
      <c r="D49" s="121" t="n">
        <v>2</v>
      </c>
      <c r="E49" s="124" t="n">
        <v>3000</v>
      </c>
      <c r="F49" s="131" t="n">
        <v>6000</v>
      </c>
      <c r="G49" s="126" t="s">
        <v>55</v>
      </c>
    </row>
    <row r="50" s="106" customFormat="true" ht="21.75" hidden="false" customHeight="false" outlineLevel="0" collapsed="false">
      <c r="A50" s="127"/>
      <c r="B50" s="127"/>
      <c r="C50" s="127"/>
      <c r="D50" s="127"/>
      <c r="E50" s="127"/>
      <c r="F50" s="132"/>
      <c r="G50" s="128" t="s">
        <v>56</v>
      </c>
    </row>
    <row r="51" s="106" customFormat="true" ht="21.75" hidden="false" customHeight="false" outlineLevel="0" collapsed="false">
      <c r="A51" s="133" t="n">
        <v>2</v>
      </c>
      <c r="B51" s="134" t="s">
        <v>19</v>
      </c>
      <c r="C51" s="134"/>
      <c r="D51" s="134"/>
      <c r="E51" s="134"/>
      <c r="F51" s="134" t="n">
        <v>0</v>
      </c>
      <c r="G51" s="134"/>
    </row>
    <row r="52" customFormat="false" ht="21.75" hidden="false" customHeight="false" outlineLevel="0" collapsed="false">
      <c r="A52" s="3" t="s">
        <v>57</v>
      </c>
      <c r="B52" s="3"/>
      <c r="C52" s="3"/>
      <c r="D52" s="3"/>
      <c r="E52" s="4" t="s">
        <v>2</v>
      </c>
      <c r="F52" s="4"/>
      <c r="G52" s="5"/>
    </row>
    <row r="53" customFormat="false" ht="22.5" hidden="false" customHeight="false" outlineLevel="0" collapsed="false">
      <c r="A53" s="10"/>
      <c r="B53" s="11" t="s">
        <v>14</v>
      </c>
      <c r="C53" s="10"/>
      <c r="D53" s="10"/>
      <c r="E53" s="10"/>
      <c r="F53" s="12" t="n">
        <f aca="false">F54+F65</f>
        <v>3079000</v>
      </c>
      <c r="G53" s="10"/>
    </row>
    <row r="54" customFormat="false" ht="22.5" hidden="false" customHeight="false" outlineLevel="0" collapsed="false">
      <c r="A54" s="13" t="n">
        <v>1</v>
      </c>
      <c r="B54" s="14" t="s">
        <v>15</v>
      </c>
      <c r="C54" s="14"/>
      <c r="D54" s="15"/>
      <c r="E54" s="14"/>
      <c r="F54" s="16" t="n">
        <f aca="false">SUM(F55:F64)</f>
        <v>3079000</v>
      </c>
      <c r="G54" s="14"/>
    </row>
    <row r="55" s="24" customFormat="true" ht="21.75" hidden="false" customHeight="false" outlineLevel="0" collapsed="false">
      <c r="A55" s="64" t="n">
        <v>1</v>
      </c>
      <c r="B55" s="135" t="s">
        <v>58</v>
      </c>
      <c r="C55" s="66" t="s">
        <v>29</v>
      </c>
      <c r="D55" s="136" t="n">
        <v>1</v>
      </c>
      <c r="E55" s="68" t="n">
        <v>1300000</v>
      </c>
      <c r="F55" s="69" t="n">
        <f aca="false">E55*D55</f>
        <v>1300000</v>
      </c>
      <c r="G55" s="137" t="s">
        <v>59</v>
      </c>
    </row>
    <row r="56" customFormat="false" ht="21.75" hidden="false" customHeight="false" outlineLevel="0" collapsed="false">
      <c r="A56" s="49"/>
      <c r="B56" s="138" t="s">
        <v>60</v>
      </c>
      <c r="C56" s="55"/>
      <c r="D56" s="49"/>
      <c r="E56" s="55"/>
      <c r="F56" s="54"/>
      <c r="G56" s="55"/>
    </row>
    <row r="57" customFormat="false" ht="21.75" hidden="false" customHeight="false" outlineLevel="0" collapsed="false">
      <c r="A57" s="42" t="n">
        <v>2</v>
      </c>
      <c r="B57" s="139" t="s">
        <v>61</v>
      </c>
      <c r="C57" s="44"/>
      <c r="D57" s="42"/>
      <c r="E57" s="140"/>
      <c r="F57" s="141"/>
      <c r="G57" s="48"/>
    </row>
    <row r="58" customFormat="false" ht="21.75" hidden="false" customHeight="false" outlineLevel="0" collapsed="false">
      <c r="A58" s="49"/>
      <c r="B58" s="138" t="s">
        <v>62</v>
      </c>
      <c r="C58" s="87" t="s">
        <v>29</v>
      </c>
      <c r="D58" s="142" t="n">
        <v>1</v>
      </c>
      <c r="E58" s="143" t="n">
        <v>800000</v>
      </c>
      <c r="F58" s="85" t="n">
        <f aca="false">E58*D58</f>
        <v>800000</v>
      </c>
      <c r="G58" s="55"/>
    </row>
    <row r="59" customFormat="false" ht="21.75" hidden="false" customHeight="false" outlineLevel="0" collapsed="false">
      <c r="A59" s="35" t="n">
        <v>3</v>
      </c>
      <c r="B59" s="144" t="s">
        <v>63</v>
      </c>
      <c r="C59" s="145" t="s">
        <v>29</v>
      </c>
      <c r="D59" s="146" t="n">
        <v>1</v>
      </c>
      <c r="E59" s="147" t="n">
        <v>360000</v>
      </c>
      <c r="F59" s="148" t="n">
        <f aca="false">E59*D59</f>
        <v>360000</v>
      </c>
      <c r="G59" s="41"/>
    </row>
    <row r="60" customFormat="false" ht="21.75" hidden="false" customHeight="false" outlineLevel="0" collapsed="false">
      <c r="A60" s="42" t="n">
        <v>4</v>
      </c>
      <c r="B60" s="139" t="s">
        <v>64</v>
      </c>
      <c r="C60" s="44" t="s">
        <v>29</v>
      </c>
      <c r="D60" s="149" t="n">
        <v>1</v>
      </c>
      <c r="E60" s="75" t="n">
        <v>195000</v>
      </c>
      <c r="F60" s="141" t="n">
        <f aca="false">E60*D60</f>
        <v>195000</v>
      </c>
      <c r="G60" s="48"/>
    </row>
    <row r="61" customFormat="false" ht="21.75" hidden="false" customHeight="false" outlineLevel="0" collapsed="false">
      <c r="A61" s="49"/>
      <c r="B61" s="138" t="s">
        <v>65</v>
      </c>
      <c r="C61" s="51"/>
      <c r="D61" s="52"/>
      <c r="E61" s="143"/>
      <c r="F61" s="85"/>
      <c r="G61" s="55"/>
    </row>
    <row r="62" customFormat="false" ht="21.75" hidden="false" customHeight="false" outlineLevel="0" collapsed="false">
      <c r="A62" s="35" t="n">
        <v>5</v>
      </c>
      <c r="B62" s="144" t="s">
        <v>66</v>
      </c>
      <c r="C62" s="145" t="s">
        <v>29</v>
      </c>
      <c r="D62" s="146" t="n">
        <v>1</v>
      </c>
      <c r="E62" s="147" t="n">
        <v>99000</v>
      </c>
      <c r="F62" s="148" t="n">
        <f aca="false">E62*D62</f>
        <v>99000</v>
      </c>
      <c r="G62" s="150" t="s">
        <v>67</v>
      </c>
    </row>
    <row r="63" customFormat="false" ht="21.75" hidden="false" customHeight="false" outlineLevel="0" collapsed="false">
      <c r="A63" s="42" t="n">
        <v>6</v>
      </c>
      <c r="B63" s="139" t="s">
        <v>68</v>
      </c>
      <c r="C63" s="44" t="s">
        <v>29</v>
      </c>
      <c r="D63" s="149" t="n">
        <v>5</v>
      </c>
      <c r="E63" s="75" t="n">
        <v>65000</v>
      </c>
      <c r="F63" s="141" t="n">
        <f aca="false">E63*D63</f>
        <v>325000</v>
      </c>
      <c r="G63" s="99" t="s">
        <v>42</v>
      </c>
    </row>
    <row r="64" customFormat="false" ht="21.75" hidden="false" customHeight="false" outlineLevel="0" collapsed="false">
      <c r="A64" s="57"/>
      <c r="B64" s="151" t="s">
        <v>69</v>
      </c>
      <c r="C64" s="59"/>
      <c r="D64" s="60"/>
      <c r="E64" s="152"/>
      <c r="F64" s="153"/>
      <c r="G64" s="63"/>
    </row>
    <row r="65" customFormat="false" ht="21.75" hidden="false" customHeight="false" outlineLevel="0" collapsed="false">
      <c r="A65" s="31" t="n">
        <v>2</v>
      </c>
      <c r="B65" s="32" t="s">
        <v>19</v>
      </c>
      <c r="C65" s="32"/>
      <c r="D65" s="32"/>
      <c r="E65" s="32" t="n">
        <v>0</v>
      </c>
      <c r="F65" s="33" t="n">
        <v>0</v>
      </c>
      <c r="G65" s="32"/>
    </row>
    <row r="66" customFormat="false" ht="21.75" hidden="false" customHeight="false" outlineLevel="0" collapsed="false">
      <c r="A66" s="3" t="s">
        <v>70</v>
      </c>
      <c r="B66" s="3"/>
      <c r="C66" s="3"/>
      <c r="D66" s="3"/>
      <c r="E66" s="4" t="s">
        <v>2</v>
      </c>
      <c r="F66" s="4"/>
      <c r="G66" s="5"/>
    </row>
    <row r="67" customFormat="false" ht="22.5" hidden="false" customHeight="false" outlineLevel="0" collapsed="false">
      <c r="A67" s="10"/>
      <c r="B67" s="11" t="s">
        <v>14</v>
      </c>
      <c r="C67" s="10"/>
      <c r="D67" s="10"/>
      <c r="E67" s="10"/>
      <c r="F67" s="12" t="n">
        <f aca="false">F68+F74</f>
        <v>616000</v>
      </c>
      <c r="G67" s="10"/>
    </row>
    <row r="68" customFormat="false" ht="22.5" hidden="false" customHeight="false" outlineLevel="0" collapsed="false">
      <c r="A68" s="13" t="n">
        <v>1</v>
      </c>
      <c r="B68" s="14" t="s">
        <v>15</v>
      </c>
      <c r="C68" s="14"/>
      <c r="D68" s="15"/>
      <c r="E68" s="14"/>
      <c r="F68" s="16" t="n">
        <f aca="false">SUM(F69:F73)</f>
        <v>256000</v>
      </c>
      <c r="G68" s="14"/>
    </row>
    <row r="69" s="24" customFormat="true" ht="21.75" hidden="false" customHeight="false" outlineLevel="0" collapsed="false">
      <c r="A69" s="64" t="n">
        <v>1</v>
      </c>
      <c r="B69" s="91" t="s">
        <v>71</v>
      </c>
      <c r="C69" s="66" t="s">
        <v>29</v>
      </c>
      <c r="D69" s="154" t="n">
        <v>1</v>
      </c>
      <c r="E69" s="155" t="n">
        <v>90000</v>
      </c>
      <c r="F69" s="69" t="n">
        <f aca="false">E69*D69</f>
        <v>90000</v>
      </c>
      <c r="G69" s="137" t="s">
        <v>67</v>
      </c>
    </row>
    <row r="70" customFormat="false" ht="21.75" hidden="false" customHeight="false" outlineLevel="0" collapsed="false">
      <c r="A70" s="76"/>
      <c r="B70" s="86" t="s">
        <v>72</v>
      </c>
      <c r="C70" s="82"/>
      <c r="D70" s="76"/>
      <c r="E70" s="82"/>
      <c r="F70" s="90"/>
      <c r="G70" s="82"/>
    </row>
    <row r="71" customFormat="false" ht="21.75" hidden="false" customHeight="false" outlineLevel="0" collapsed="false">
      <c r="A71" s="49"/>
      <c r="B71" s="156" t="s">
        <v>73</v>
      </c>
      <c r="C71" s="51"/>
      <c r="D71" s="49"/>
      <c r="E71" s="84"/>
      <c r="F71" s="85"/>
      <c r="G71" s="55"/>
    </row>
    <row r="72" customFormat="false" ht="21.75" hidden="false" customHeight="false" outlineLevel="0" collapsed="false">
      <c r="A72" s="35" t="n">
        <v>2</v>
      </c>
      <c r="B72" s="157" t="s">
        <v>74</v>
      </c>
      <c r="C72" s="145" t="s">
        <v>29</v>
      </c>
      <c r="D72" s="146" t="n">
        <v>1</v>
      </c>
      <c r="E72" s="158" t="n">
        <v>40000</v>
      </c>
      <c r="F72" s="148" t="n">
        <f aca="false">E72*D72</f>
        <v>40000</v>
      </c>
      <c r="G72" s="41"/>
    </row>
    <row r="73" customFormat="false" ht="21.75" hidden="false" customHeight="false" outlineLevel="0" collapsed="false">
      <c r="A73" s="25" t="n">
        <v>3</v>
      </c>
      <c r="B73" s="159" t="s">
        <v>75</v>
      </c>
      <c r="C73" s="160" t="s">
        <v>76</v>
      </c>
      <c r="D73" s="25" t="n">
        <v>18</v>
      </c>
      <c r="E73" s="161" t="n">
        <v>7000</v>
      </c>
      <c r="F73" s="161" t="n">
        <v>126000</v>
      </c>
      <c r="G73" s="27"/>
    </row>
    <row r="74" customFormat="false" ht="21.75" hidden="false" customHeight="false" outlineLevel="0" collapsed="false">
      <c r="A74" s="31" t="n">
        <v>2</v>
      </c>
      <c r="B74" s="32" t="s">
        <v>19</v>
      </c>
      <c r="C74" s="32"/>
      <c r="D74" s="32"/>
      <c r="E74" s="32"/>
      <c r="F74" s="33" t="n">
        <f aca="false">F75</f>
        <v>360000</v>
      </c>
      <c r="G74" s="32"/>
    </row>
    <row r="75" customFormat="false" ht="21.75" hidden="false" customHeight="false" outlineLevel="0" collapsed="false">
      <c r="A75" s="162" t="n">
        <v>1</v>
      </c>
      <c r="B75" s="163" t="s">
        <v>77</v>
      </c>
      <c r="C75" s="164" t="s">
        <v>78</v>
      </c>
      <c r="D75" s="163" t="n">
        <v>18</v>
      </c>
      <c r="E75" s="165" t="n">
        <v>20000</v>
      </c>
      <c r="F75" s="165" t="n">
        <v>360000</v>
      </c>
      <c r="G75" s="166"/>
    </row>
    <row r="76" customFormat="false" ht="21.75" hidden="false" customHeight="false" outlineLevel="0" collapsed="false">
      <c r="A76" s="3" t="s">
        <v>79</v>
      </c>
      <c r="B76" s="3"/>
      <c r="C76" s="3"/>
      <c r="D76" s="3"/>
      <c r="E76" s="4" t="s">
        <v>2</v>
      </c>
      <c r="F76" s="4"/>
      <c r="G76" s="5"/>
    </row>
    <row r="77" customFormat="false" ht="22.5" hidden="false" customHeight="false" outlineLevel="0" collapsed="false">
      <c r="A77" s="10"/>
      <c r="B77" s="11" t="s">
        <v>14</v>
      </c>
      <c r="C77" s="10"/>
      <c r="D77" s="10"/>
      <c r="E77" s="10"/>
      <c r="F77" s="12" t="n">
        <f aca="false">F78+F85</f>
        <v>325600</v>
      </c>
      <c r="G77" s="10"/>
    </row>
    <row r="78" customFormat="false" ht="22.5" hidden="false" customHeight="false" outlineLevel="0" collapsed="false">
      <c r="A78" s="167" t="n">
        <v>1</v>
      </c>
      <c r="B78" s="168" t="s">
        <v>15</v>
      </c>
      <c r="C78" s="168"/>
      <c r="D78" s="169"/>
      <c r="E78" s="168"/>
      <c r="F78" s="170" t="n">
        <f aca="false">SUM(F79:F84)</f>
        <v>325600</v>
      </c>
      <c r="G78" s="168"/>
    </row>
    <row r="79" s="24" customFormat="true" ht="21.75" hidden="false" customHeight="false" outlineLevel="0" collapsed="false">
      <c r="A79" s="64" t="n">
        <v>1</v>
      </c>
      <c r="B79" s="171" t="s">
        <v>80</v>
      </c>
      <c r="C79" s="66" t="s">
        <v>29</v>
      </c>
      <c r="D79" s="64" t="n">
        <v>1</v>
      </c>
      <c r="E79" s="172" t="n">
        <v>90000</v>
      </c>
      <c r="F79" s="69" t="n">
        <v>90000</v>
      </c>
      <c r="G79" s="137" t="s">
        <v>67</v>
      </c>
    </row>
    <row r="80" s="24" customFormat="true" ht="21.75" hidden="false" customHeight="false" outlineLevel="0" collapsed="false">
      <c r="A80" s="76"/>
      <c r="B80" s="173" t="s">
        <v>81</v>
      </c>
      <c r="C80" s="76"/>
      <c r="D80" s="76"/>
      <c r="E80" s="174"/>
      <c r="F80" s="90"/>
      <c r="G80" s="82"/>
    </row>
    <row r="81" customFormat="false" ht="21.75" hidden="false" customHeight="false" outlineLevel="0" collapsed="false">
      <c r="A81" s="49"/>
      <c r="B81" s="175" t="s">
        <v>82</v>
      </c>
      <c r="C81" s="55"/>
      <c r="D81" s="49"/>
      <c r="E81" s="55"/>
      <c r="F81" s="54"/>
      <c r="G81" s="55"/>
    </row>
    <row r="82" customFormat="false" ht="21.75" hidden="false" customHeight="false" outlineLevel="0" collapsed="false">
      <c r="A82" s="35" t="n">
        <v>2</v>
      </c>
      <c r="B82" s="176" t="s">
        <v>83</v>
      </c>
      <c r="C82" s="145" t="s">
        <v>29</v>
      </c>
      <c r="D82" s="35" t="n">
        <v>2</v>
      </c>
      <c r="E82" s="177" t="n">
        <v>12800</v>
      </c>
      <c r="F82" s="148" t="n">
        <f aca="false">D82*E82</f>
        <v>25600</v>
      </c>
      <c r="G82" s="150" t="s">
        <v>42</v>
      </c>
    </row>
    <row r="83" customFormat="false" ht="21.75" hidden="false" customHeight="false" outlineLevel="0" collapsed="false">
      <c r="A83" s="35" t="n">
        <v>3</v>
      </c>
      <c r="B83" s="41" t="s">
        <v>84</v>
      </c>
      <c r="C83" s="145" t="s">
        <v>29</v>
      </c>
      <c r="D83" s="178" t="n">
        <v>1</v>
      </c>
      <c r="E83" s="177" t="n">
        <v>40000</v>
      </c>
      <c r="F83" s="179" t="n">
        <f aca="false">E83*D83</f>
        <v>40000</v>
      </c>
      <c r="G83" s="41"/>
    </row>
    <row r="84" customFormat="false" ht="21.75" hidden="false" customHeight="false" outlineLevel="0" collapsed="false">
      <c r="A84" s="35" t="n">
        <v>4</v>
      </c>
      <c r="B84" s="41" t="s">
        <v>85</v>
      </c>
      <c r="C84" s="145" t="s">
        <v>29</v>
      </c>
      <c r="D84" s="146" t="n">
        <v>1</v>
      </c>
      <c r="E84" s="180" t="n">
        <v>170000</v>
      </c>
      <c r="F84" s="179" t="n">
        <f aca="false">E84*D84</f>
        <v>170000</v>
      </c>
      <c r="G84" s="41"/>
    </row>
    <row r="85" customFormat="false" ht="21.75" hidden="false" customHeight="false" outlineLevel="0" collapsed="false">
      <c r="A85" s="32" t="n">
        <v>2</v>
      </c>
      <c r="B85" s="32" t="s">
        <v>19</v>
      </c>
      <c r="C85" s="32"/>
      <c r="D85" s="32"/>
      <c r="E85" s="32"/>
      <c r="F85" s="32"/>
      <c r="G85" s="32"/>
    </row>
    <row r="86" s="184" customFormat="true" ht="34.5" hidden="false" customHeight="false" outlineLevel="0" collapsed="false">
      <c r="A86" s="181" t="s">
        <v>86</v>
      </c>
      <c r="B86" s="181"/>
      <c r="C86" s="181"/>
      <c r="D86" s="181"/>
      <c r="E86" s="182" t="s">
        <v>2</v>
      </c>
      <c r="F86" s="182"/>
      <c r="G86" s="183"/>
    </row>
    <row r="87" s="184" customFormat="true" ht="22.5" hidden="false" customHeight="false" outlineLevel="0" collapsed="false">
      <c r="A87" s="185"/>
      <c r="B87" s="186" t="s">
        <v>14</v>
      </c>
      <c r="C87" s="187"/>
      <c r="D87" s="185"/>
      <c r="E87" s="185"/>
      <c r="F87" s="188" t="n">
        <f aca="false">F88+F187</f>
        <v>3361842</v>
      </c>
      <c r="G87" s="185"/>
    </row>
    <row r="88" s="184" customFormat="true" ht="22.5" hidden="false" customHeight="false" outlineLevel="0" collapsed="false">
      <c r="A88" s="189" t="n">
        <v>1</v>
      </c>
      <c r="B88" s="190" t="s">
        <v>15</v>
      </c>
      <c r="C88" s="191"/>
      <c r="D88" s="190"/>
      <c r="E88" s="190"/>
      <c r="F88" s="192" t="n">
        <f aca="false">SUM(F89:F183)</f>
        <v>3361842</v>
      </c>
      <c r="G88" s="190"/>
    </row>
    <row r="89" s="184" customFormat="true" ht="21.75" hidden="false" customHeight="false" outlineLevel="0" collapsed="false">
      <c r="A89" s="193" t="n">
        <v>1</v>
      </c>
      <c r="B89" s="194" t="s">
        <v>87</v>
      </c>
      <c r="C89" s="195" t="s">
        <v>29</v>
      </c>
      <c r="D89" s="193" t="n">
        <v>5</v>
      </c>
      <c r="E89" s="196" t="n">
        <v>36000</v>
      </c>
      <c r="F89" s="197" t="n">
        <f aca="false">SUM(D89*E89)</f>
        <v>180000</v>
      </c>
      <c r="G89" s="194" t="s">
        <v>88</v>
      </c>
      <c r="H89" s="198"/>
    </row>
    <row r="90" s="184" customFormat="true" ht="21.75" hidden="false" customHeight="false" outlineLevel="0" collapsed="false">
      <c r="A90" s="199"/>
      <c r="B90" s="199"/>
      <c r="C90" s="200"/>
      <c r="D90" s="199"/>
      <c r="E90" s="199"/>
      <c r="F90" s="199"/>
      <c r="G90" s="201" t="s">
        <v>89</v>
      </c>
      <c r="H90" s="198"/>
    </row>
    <row r="91" s="184" customFormat="true" ht="21.75" hidden="false" customHeight="false" outlineLevel="0" collapsed="false">
      <c r="A91" s="199"/>
      <c r="B91" s="199"/>
      <c r="C91" s="200"/>
      <c r="D91" s="199"/>
      <c r="E91" s="199"/>
      <c r="F91" s="199"/>
      <c r="G91" s="201" t="s">
        <v>90</v>
      </c>
      <c r="H91" s="198"/>
    </row>
    <row r="92" s="184" customFormat="true" ht="21.75" hidden="false" customHeight="false" outlineLevel="0" collapsed="false">
      <c r="A92" s="199"/>
      <c r="B92" s="199"/>
      <c r="C92" s="200"/>
      <c r="D92" s="199"/>
      <c r="E92" s="199"/>
      <c r="F92" s="199"/>
      <c r="G92" s="201" t="s">
        <v>91</v>
      </c>
      <c r="H92" s="198"/>
    </row>
    <row r="93" s="184" customFormat="true" ht="21.75" hidden="false" customHeight="false" outlineLevel="0" collapsed="false">
      <c r="A93" s="202"/>
      <c r="B93" s="202"/>
      <c r="C93" s="203"/>
      <c r="D93" s="202"/>
      <c r="E93" s="202"/>
      <c r="F93" s="202"/>
      <c r="G93" s="204" t="s">
        <v>92</v>
      </c>
      <c r="H93" s="198"/>
    </row>
    <row r="94" s="184" customFormat="true" ht="21.75" hidden="false" customHeight="false" outlineLevel="0" collapsed="false">
      <c r="A94" s="193" t="n">
        <v>2</v>
      </c>
      <c r="B94" s="194" t="s">
        <v>93</v>
      </c>
      <c r="C94" s="195" t="s">
        <v>94</v>
      </c>
      <c r="D94" s="193" t="n">
        <v>28</v>
      </c>
      <c r="E94" s="196" t="n">
        <v>19500</v>
      </c>
      <c r="F94" s="197" t="n">
        <f aca="false">SUM(D94*E94)</f>
        <v>546000</v>
      </c>
      <c r="G94" s="194" t="s">
        <v>95</v>
      </c>
      <c r="H94" s="205"/>
    </row>
    <row r="95" s="184" customFormat="true" ht="21.75" hidden="false" customHeight="false" outlineLevel="0" collapsed="false">
      <c r="A95" s="203"/>
      <c r="B95" s="204" t="s">
        <v>96</v>
      </c>
      <c r="C95" s="203"/>
      <c r="D95" s="203"/>
      <c r="E95" s="206"/>
      <c r="F95" s="207"/>
      <c r="G95" s="204" t="s">
        <v>97</v>
      </c>
      <c r="H95" s="205"/>
    </row>
    <row r="96" s="184" customFormat="true" ht="21.75" hidden="false" customHeight="false" outlineLevel="0" collapsed="false">
      <c r="A96" s="200" t="n">
        <v>3</v>
      </c>
      <c r="B96" s="201" t="s">
        <v>98</v>
      </c>
      <c r="C96" s="208" t="s">
        <v>94</v>
      </c>
      <c r="D96" s="200" t="n">
        <v>16</v>
      </c>
      <c r="E96" s="116" t="n">
        <v>5600</v>
      </c>
      <c r="F96" s="209" t="n">
        <f aca="false">SUM(D96*E96)</f>
        <v>89600</v>
      </c>
      <c r="G96" s="201" t="s">
        <v>95</v>
      </c>
      <c r="H96" s="205"/>
    </row>
    <row r="97" s="184" customFormat="true" ht="21.75" hidden="false" customHeight="false" outlineLevel="0" collapsed="false">
      <c r="A97" s="200"/>
      <c r="B97" s="201" t="s">
        <v>99</v>
      </c>
      <c r="C97" s="200"/>
      <c r="D97" s="200"/>
      <c r="E97" s="116"/>
      <c r="F97" s="209"/>
      <c r="G97" s="201" t="s">
        <v>97</v>
      </c>
      <c r="H97" s="205"/>
    </row>
    <row r="98" s="184" customFormat="true" ht="21.75" hidden="false" customHeight="false" outlineLevel="0" collapsed="false">
      <c r="A98" s="193" t="n">
        <v>4</v>
      </c>
      <c r="B98" s="194" t="s">
        <v>100</v>
      </c>
      <c r="C98" s="195" t="s">
        <v>94</v>
      </c>
      <c r="D98" s="193" t="n">
        <v>16</v>
      </c>
      <c r="E98" s="196" t="n">
        <v>8700</v>
      </c>
      <c r="F98" s="197" t="n">
        <f aca="false">SUM(D98*E98)</f>
        <v>139200</v>
      </c>
      <c r="G98" s="194" t="s">
        <v>95</v>
      </c>
      <c r="H98" s="205"/>
    </row>
    <row r="99" s="184" customFormat="true" ht="21.75" hidden="false" customHeight="false" outlineLevel="0" collapsed="false">
      <c r="A99" s="203"/>
      <c r="B99" s="204" t="s">
        <v>101</v>
      </c>
      <c r="C99" s="203"/>
      <c r="D99" s="203"/>
      <c r="E99" s="206"/>
      <c r="F99" s="207"/>
      <c r="G99" s="204" t="s">
        <v>102</v>
      </c>
      <c r="H99" s="205"/>
    </row>
    <row r="100" s="184" customFormat="true" ht="21.75" hidden="false" customHeight="false" outlineLevel="0" collapsed="false">
      <c r="A100" s="193" t="n">
        <v>5</v>
      </c>
      <c r="B100" s="194" t="s">
        <v>103</v>
      </c>
      <c r="C100" s="195" t="s">
        <v>94</v>
      </c>
      <c r="D100" s="193" t="n">
        <v>16</v>
      </c>
      <c r="E100" s="196" t="n">
        <v>5600</v>
      </c>
      <c r="F100" s="197" t="n">
        <f aca="false">SUM(D100*E100)</f>
        <v>89600</v>
      </c>
      <c r="G100" s="194" t="s">
        <v>95</v>
      </c>
      <c r="H100" s="205"/>
    </row>
    <row r="101" s="184" customFormat="true" ht="21.75" hidden="false" customHeight="false" outlineLevel="0" collapsed="false">
      <c r="A101" s="203"/>
      <c r="B101" s="204" t="s">
        <v>104</v>
      </c>
      <c r="C101" s="203"/>
      <c r="D101" s="203"/>
      <c r="E101" s="206"/>
      <c r="F101" s="207"/>
      <c r="G101" s="204" t="s">
        <v>105</v>
      </c>
      <c r="H101" s="205"/>
    </row>
    <row r="102" s="184" customFormat="true" ht="21.75" hidden="false" customHeight="false" outlineLevel="0" collapsed="false">
      <c r="A102" s="193" t="n">
        <v>6</v>
      </c>
      <c r="B102" s="194" t="s">
        <v>106</v>
      </c>
      <c r="C102" s="195" t="s">
        <v>29</v>
      </c>
      <c r="D102" s="193" t="n">
        <v>5</v>
      </c>
      <c r="E102" s="196" t="n">
        <v>19500</v>
      </c>
      <c r="F102" s="197" t="n">
        <f aca="false">SUM(D102*E102)</f>
        <v>97500</v>
      </c>
      <c r="G102" s="210" t="s">
        <v>107</v>
      </c>
      <c r="H102" s="198"/>
    </row>
    <row r="103" s="184" customFormat="true" ht="21.75" hidden="false" customHeight="false" outlineLevel="0" collapsed="false">
      <c r="A103" s="202"/>
      <c r="B103" s="202"/>
      <c r="C103" s="203"/>
      <c r="D103" s="202"/>
      <c r="E103" s="202"/>
      <c r="F103" s="202"/>
      <c r="G103" s="204" t="s">
        <v>108</v>
      </c>
      <c r="H103" s="205"/>
    </row>
    <row r="104" s="184" customFormat="true" ht="21.75" hidden="false" customHeight="false" outlineLevel="0" collapsed="false">
      <c r="A104" s="193" t="n">
        <v>7</v>
      </c>
      <c r="B104" s="194" t="s">
        <v>109</v>
      </c>
      <c r="C104" s="195" t="s">
        <v>110</v>
      </c>
      <c r="D104" s="193" t="n">
        <v>12</v>
      </c>
      <c r="E104" s="196" t="n">
        <v>3745</v>
      </c>
      <c r="F104" s="197" t="n">
        <f aca="false">SUM(D104*E104)</f>
        <v>44940</v>
      </c>
      <c r="G104" s="194" t="s">
        <v>111</v>
      </c>
      <c r="H104" s="205"/>
    </row>
    <row r="105" s="184" customFormat="true" ht="21.75" hidden="false" customHeight="false" outlineLevel="0" collapsed="false">
      <c r="A105" s="203"/>
      <c r="B105" s="202"/>
      <c r="C105" s="203"/>
      <c r="D105" s="203"/>
      <c r="E105" s="206"/>
      <c r="F105" s="207"/>
      <c r="G105" s="204" t="s">
        <v>112</v>
      </c>
      <c r="H105" s="205"/>
    </row>
    <row r="106" s="184" customFormat="true" ht="21.75" hidden="false" customHeight="false" outlineLevel="0" collapsed="false">
      <c r="A106" s="200" t="n">
        <v>8</v>
      </c>
      <c r="B106" s="201" t="s">
        <v>113</v>
      </c>
      <c r="C106" s="208" t="s">
        <v>114</v>
      </c>
      <c r="D106" s="200" t="n">
        <v>2</v>
      </c>
      <c r="E106" s="116" t="n">
        <v>5885</v>
      </c>
      <c r="F106" s="209" t="n">
        <f aca="false">SUM(D106*E106)</f>
        <v>11770</v>
      </c>
      <c r="G106" s="201" t="s">
        <v>115</v>
      </c>
      <c r="H106" s="205"/>
    </row>
    <row r="107" s="184" customFormat="true" ht="21.75" hidden="false" customHeight="false" outlineLevel="0" collapsed="false">
      <c r="A107" s="200"/>
      <c r="B107" s="199"/>
      <c r="C107" s="200"/>
      <c r="D107" s="200"/>
      <c r="E107" s="116"/>
      <c r="F107" s="209"/>
      <c r="G107" s="201" t="s">
        <v>116</v>
      </c>
      <c r="H107" s="205"/>
    </row>
    <row r="108" s="184" customFormat="true" ht="21.75" hidden="false" customHeight="false" outlineLevel="0" collapsed="false">
      <c r="A108" s="193" t="n">
        <v>9</v>
      </c>
      <c r="B108" s="194" t="s">
        <v>117</v>
      </c>
      <c r="C108" s="195" t="s">
        <v>29</v>
      </c>
      <c r="D108" s="193" t="n">
        <v>1</v>
      </c>
      <c r="E108" s="196" t="n">
        <v>46800</v>
      </c>
      <c r="F108" s="197" t="n">
        <f aca="false">SUM(D108*E108)</f>
        <v>46800</v>
      </c>
      <c r="G108" s="194" t="s">
        <v>118</v>
      </c>
      <c r="H108" s="205"/>
    </row>
    <row r="109" s="184" customFormat="true" ht="21.75" hidden="false" customHeight="false" outlineLevel="0" collapsed="false">
      <c r="A109" s="203"/>
      <c r="B109" s="202"/>
      <c r="C109" s="203"/>
      <c r="D109" s="203"/>
      <c r="E109" s="206"/>
      <c r="F109" s="207"/>
      <c r="G109" s="204" t="s">
        <v>119</v>
      </c>
      <c r="H109" s="205"/>
    </row>
    <row r="110" s="184" customFormat="true" ht="21.75" hidden="false" customHeight="false" outlineLevel="0" collapsed="false">
      <c r="A110" s="193" t="n">
        <v>10</v>
      </c>
      <c r="B110" s="194" t="s">
        <v>120</v>
      </c>
      <c r="C110" s="195" t="s">
        <v>29</v>
      </c>
      <c r="D110" s="193" t="n">
        <v>4</v>
      </c>
      <c r="E110" s="196" t="n">
        <v>13000</v>
      </c>
      <c r="F110" s="197" t="n">
        <f aca="false">SUM(D110*E110)</f>
        <v>52000</v>
      </c>
      <c r="G110" s="194" t="s">
        <v>121</v>
      </c>
      <c r="H110" s="205"/>
    </row>
    <row r="111" s="184" customFormat="true" ht="21.75" hidden="false" customHeight="false" outlineLevel="0" collapsed="false">
      <c r="A111" s="200"/>
      <c r="B111" s="199"/>
      <c r="C111" s="200"/>
      <c r="D111" s="211"/>
      <c r="E111" s="212"/>
      <c r="F111" s="213"/>
      <c r="G111" s="201" t="s">
        <v>122</v>
      </c>
      <c r="H111" s="205"/>
    </row>
    <row r="112" s="184" customFormat="true" ht="21.75" hidden="false" customHeight="false" outlineLevel="0" collapsed="false">
      <c r="A112" s="203"/>
      <c r="B112" s="202"/>
      <c r="C112" s="203"/>
      <c r="D112" s="214"/>
      <c r="E112" s="215"/>
      <c r="F112" s="216"/>
      <c r="G112" s="204" t="s">
        <v>123</v>
      </c>
      <c r="H112" s="205"/>
    </row>
    <row r="113" s="184" customFormat="true" ht="21.75" hidden="false" customHeight="false" outlineLevel="0" collapsed="false">
      <c r="A113" s="200" t="n">
        <v>11</v>
      </c>
      <c r="B113" s="201" t="s">
        <v>124</v>
      </c>
      <c r="C113" s="208" t="s">
        <v>29</v>
      </c>
      <c r="D113" s="200" t="n">
        <v>1</v>
      </c>
      <c r="E113" s="116" t="n">
        <v>115000</v>
      </c>
      <c r="F113" s="209" t="n">
        <f aca="false">SUM(D113*E113)</f>
        <v>115000</v>
      </c>
      <c r="G113" s="201" t="s">
        <v>125</v>
      </c>
      <c r="H113" s="205"/>
    </row>
    <row r="114" s="184" customFormat="true" ht="21.75" hidden="false" customHeight="false" outlineLevel="0" collapsed="false">
      <c r="A114" s="200"/>
      <c r="B114" s="201" t="s">
        <v>126</v>
      </c>
      <c r="C114" s="200"/>
      <c r="D114" s="200"/>
      <c r="E114" s="116"/>
      <c r="F114" s="209"/>
      <c r="G114" s="201" t="s">
        <v>127</v>
      </c>
      <c r="H114" s="205"/>
    </row>
    <row r="115" s="184" customFormat="true" ht="21.75" hidden="false" customHeight="false" outlineLevel="0" collapsed="false">
      <c r="A115" s="200"/>
      <c r="B115" s="199"/>
      <c r="C115" s="200"/>
      <c r="D115" s="200"/>
      <c r="E115" s="116"/>
      <c r="F115" s="209"/>
      <c r="G115" s="201" t="s">
        <v>128</v>
      </c>
      <c r="H115" s="205"/>
    </row>
    <row r="116" s="184" customFormat="true" ht="21.75" hidden="false" customHeight="false" outlineLevel="0" collapsed="false">
      <c r="A116" s="200"/>
      <c r="B116" s="199"/>
      <c r="C116" s="200"/>
      <c r="D116" s="200"/>
      <c r="E116" s="116"/>
      <c r="F116" s="209"/>
      <c r="G116" s="201" t="s">
        <v>129</v>
      </c>
      <c r="H116" s="205"/>
    </row>
    <row r="117" s="184" customFormat="true" ht="21.75" hidden="false" customHeight="false" outlineLevel="0" collapsed="false">
      <c r="A117" s="200"/>
      <c r="B117" s="199"/>
      <c r="C117" s="200"/>
      <c r="D117" s="200"/>
      <c r="E117" s="116"/>
      <c r="F117" s="209"/>
      <c r="G117" s="201" t="s">
        <v>130</v>
      </c>
      <c r="H117" s="205"/>
    </row>
    <row r="118" s="184" customFormat="true" ht="21.75" hidden="false" customHeight="false" outlineLevel="0" collapsed="false">
      <c r="A118" s="200"/>
      <c r="C118" s="200"/>
      <c r="D118" s="200"/>
      <c r="E118" s="116"/>
      <c r="F118" s="209"/>
      <c r="G118" s="201" t="s">
        <v>131</v>
      </c>
      <c r="H118" s="205"/>
    </row>
    <row r="119" s="184" customFormat="true" ht="21.75" hidden="false" customHeight="false" outlineLevel="0" collapsed="false">
      <c r="A119" s="193" t="n">
        <v>12</v>
      </c>
      <c r="B119" s="194" t="s">
        <v>132</v>
      </c>
      <c r="C119" s="195" t="s">
        <v>29</v>
      </c>
      <c r="D119" s="193" t="n">
        <v>1</v>
      </c>
      <c r="E119" s="196" t="n">
        <v>140000</v>
      </c>
      <c r="F119" s="197" t="n">
        <f aca="false">SUM(D119*E119)</f>
        <v>140000</v>
      </c>
      <c r="G119" s="194" t="s">
        <v>133</v>
      </c>
      <c r="H119" s="205"/>
    </row>
    <row r="120" s="184" customFormat="true" ht="21.75" hidden="false" customHeight="false" outlineLevel="0" collapsed="false">
      <c r="A120" s="203"/>
      <c r="B120" s="202"/>
      <c r="C120" s="203"/>
      <c r="D120" s="203"/>
      <c r="E120" s="206"/>
      <c r="F120" s="207"/>
      <c r="G120" s="204" t="s">
        <v>134</v>
      </c>
      <c r="H120" s="205"/>
    </row>
    <row r="121" s="184" customFormat="true" ht="21.75" hidden="false" customHeight="false" outlineLevel="0" collapsed="false">
      <c r="A121" s="193" t="n">
        <v>13</v>
      </c>
      <c r="B121" s="194" t="s">
        <v>135</v>
      </c>
      <c r="C121" s="195" t="s">
        <v>76</v>
      </c>
      <c r="D121" s="193" t="n">
        <v>4</v>
      </c>
      <c r="E121" s="196" t="n">
        <v>4500</v>
      </c>
      <c r="F121" s="197" t="n">
        <f aca="false">SUM(D121*E121)</f>
        <v>18000</v>
      </c>
      <c r="G121" s="194" t="s">
        <v>136</v>
      </c>
      <c r="H121" s="205"/>
    </row>
    <row r="122" s="184" customFormat="true" ht="21.75" hidden="false" customHeight="false" outlineLevel="0" collapsed="false">
      <c r="A122" s="200"/>
      <c r="B122" s="199" t="s">
        <v>137</v>
      </c>
      <c r="C122" s="200"/>
      <c r="D122" s="200"/>
      <c r="E122" s="116"/>
      <c r="F122" s="209"/>
      <c r="G122" s="201" t="s">
        <v>138</v>
      </c>
      <c r="H122" s="205"/>
    </row>
    <row r="123" s="184" customFormat="true" ht="21.75" hidden="false" customHeight="false" outlineLevel="0" collapsed="false">
      <c r="A123" s="200"/>
      <c r="B123" s="199"/>
      <c r="C123" s="200"/>
      <c r="D123" s="200"/>
      <c r="E123" s="116"/>
      <c r="F123" s="209"/>
      <c r="G123" s="201" t="s">
        <v>139</v>
      </c>
      <c r="H123" s="205"/>
    </row>
    <row r="124" s="184" customFormat="true" ht="21.75" hidden="false" customHeight="false" outlineLevel="0" collapsed="false">
      <c r="A124" s="203"/>
      <c r="B124" s="202"/>
      <c r="C124" s="203"/>
      <c r="D124" s="203"/>
      <c r="E124" s="206"/>
      <c r="F124" s="207"/>
      <c r="G124" s="204" t="s">
        <v>140</v>
      </c>
      <c r="H124" s="205"/>
    </row>
    <row r="125" s="184" customFormat="true" ht="21.75" hidden="false" customHeight="false" outlineLevel="0" collapsed="false">
      <c r="A125" s="193" t="n">
        <v>14</v>
      </c>
      <c r="B125" s="194" t="s">
        <v>141</v>
      </c>
      <c r="C125" s="195" t="s">
        <v>76</v>
      </c>
      <c r="D125" s="193" t="n">
        <v>5</v>
      </c>
      <c r="E125" s="196" t="n">
        <v>1500</v>
      </c>
      <c r="F125" s="197" t="n">
        <f aca="false">SUM(D125*E125)</f>
        <v>7500</v>
      </c>
      <c r="G125" s="194" t="s">
        <v>142</v>
      </c>
      <c r="H125" s="205"/>
    </row>
    <row r="126" s="184" customFormat="true" ht="21.75" hidden="false" customHeight="false" outlineLevel="0" collapsed="false">
      <c r="A126" s="203"/>
      <c r="B126" s="202"/>
      <c r="C126" s="203"/>
      <c r="D126" s="203"/>
      <c r="E126" s="206"/>
      <c r="F126" s="207"/>
      <c r="G126" s="204" t="s">
        <v>143</v>
      </c>
      <c r="H126" s="205"/>
    </row>
    <row r="127" s="184" customFormat="true" ht="21.75" hidden="false" customHeight="false" outlineLevel="0" collapsed="false">
      <c r="A127" s="200" t="n">
        <v>15</v>
      </c>
      <c r="B127" s="201" t="s">
        <v>144</v>
      </c>
      <c r="C127" s="208" t="s">
        <v>76</v>
      </c>
      <c r="D127" s="200" t="n">
        <v>7</v>
      </c>
      <c r="E127" s="116" t="n">
        <v>1500</v>
      </c>
      <c r="F127" s="209" t="n">
        <f aca="false">SUM(D127*E127)</f>
        <v>10500</v>
      </c>
      <c r="G127" s="201" t="s">
        <v>145</v>
      </c>
      <c r="H127" s="205"/>
    </row>
    <row r="128" s="184" customFormat="true" ht="21.75" hidden="false" customHeight="false" outlineLevel="0" collapsed="false">
      <c r="A128" s="200"/>
      <c r="B128" s="201" t="s">
        <v>146</v>
      </c>
      <c r="C128" s="200"/>
      <c r="D128" s="200"/>
      <c r="E128" s="116"/>
      <c r="F128" s="209"/>
      <c r="G128" s="201" t="s">
        <v>147</v>
      </c>
      <c r="H128" s="205"/>
    </row>
    <row r="129" s="184" customFormat="true" ht="21.75" hidden="false" customHeight="false" outlineLevel="0" collapsed="false">
      <c r="A129" s="193" t="n">
        <v>16</v>
      </c>
      <c r="B129" s="194" t="s">
        <v>148</v>
      </c>
      <c r="C129" s="195" t="s">
        <v>76</v>
      </c>
      <c r="D129" s="193" t="n">
        <v>4</v>
      </c>
      <c r="E129" s="196" t="n">
        <v>9000</v>
      </c>
      <c r="F129" s="197" t="n">
        <f aca="false">SUM(D129*E129)</f>
        <v>36000</v>
      </c>
      <c r="G129" s="194" t="s">
        <v>115</v>
      </c>
      <c r="H129" s="205"/>
    </row>
    <row r="130" s="184" customFormat="true" ht="21.75" hidden="false" customHeight="false" outlineLevel="0" collapsed="false">
      <c r="A130" s="203"/>
      <c r="B130" s="202"/>
      <c r="C130" s="203"/>
      <c r="D130" s="214"/>
      <c r="E130" s="215"/>
      <c r="F130" s="216"/>
      <c r="G130" s="204" t="s">
        <v>149</v>
      </c>
      <c r="H130" s="205"/>
    </row>
    <row r="131" s="184" customFormat="true" ht="21.75" hidden="false" customHeight="false" outlineLevel="0" collapsed="false">
      <c r="A131" s="200" t="n">
        <v>17</v>
      </c>
      <c r="B131" s="201" t="s">
        <v>150</v>
      </c>
      <c r="C131" s="208" t="s">
        <v>76</v>
      </c>
      <c r="D131" s="200" t="n">
        <v>10</v>
      </c>
      <c r="E131" s="116" t="n">
        <v>15000</v>
      </c>
      <c r="F131" s="209" t="n">
        <f aca="false">SUM(D131*E131)</f>
        <v>150000</v>
      </c>
      <c r="G131" s="201" t="s">
        <v>115</v>
      </c>
      <c r="H131" s="205"/>
    </row>
    <row r="132" s="184" customFormat="true" ht="21.75" hidden="false" customHeight="false" outlineLevel="0" collapsed="false">
      <c r="A132" s="200"/>
      <c r="B132" s="201" t="s">
        <v>151</v>
      </c>
      <c r="C132" s="200"/>
      <c r="D132" s="211"/>
      <c r="E132" s="212"/>
      <c r="F132" s="213"/>
      <c r="G132" s="201" t="s">
        <v>149</v>
      </c>
      <c r="H132" s="205"/>
    </row>
    <row r="133" s="184" customFormat="true" ht="21.75" hidden="false" customHeight="false" outlineLevel="0" collapsed="false">
      <c r="A133" s="193" t="n">
        <v>18</v>
      </c>
      <c r="B133" s="194" t="s">
        <v>152</v>
      </c>
      <c r="C133" s="195" t="s">
        <v>76</v>
      </c>
      <c r="D133" s="193" t="n">
        <v>10</v>
      </c>
      <c r="E133" s="196" t="n">
        <v>15000</v>
      </c>
      <c r="F133" s="197" t="n">
        <f aca="false">SUM(D133*E133)</f>
        <v>150000</v>
      </c>
      <c r="G133" s="194" t="s">
        <v>153</v>
      </c>
      <c r="H133" s="205"/>
    </row>
    <row r="134" s="184" customFormat="true" ht="21.75" hidden="false" customHeight="false" outlineLevel="0" collapsed="false">
      <c r="A134" s="200"/>
      <c r="B134" s="201" t="s">
        <v>154</v>
      </c>
      <c r="C134" s="200"/>
      <c r="D134" s="211"/>
      <c r="E134" s="212"/>
      <c r="F134" s="213"/>
      <c r="G134" s="201" t="s">
        <v>155</v>
      </c>
      <c r="H134" s="205"/>
    </row>
    <row r="135" s="184" customFormat="true" ht="21.75" hidden="false" customHeight="false" outlineLevel="0" collapsed="false">
      <c r="A135" s="203"/>
      <c r="B135" s="202"/>
      <c r="C135" s="203"/>
      <c r="D135" s="214"/>
      <c r="E135" s="215"/>
      <c r="F135" s="216"/>
      <c r="G135" s="204" t="s">
        <v>156</v>
      </c>
      <c r="H135" s="205"/>
    </row>
    <row r="136" s="184" customFormat="true" ht="21.75" hidden="false" customHeight="false" outlineLevel="0" collapsed="false">
      <c r="A136" s="200" t="n">
        <v>19</v>
      </c>
      <c r="B136" s="201" t="s">
        <v>157</v>
      </c>
      <c r="C136" s="208" t="s">
        <v>76</v>
      </c>
      <c r="D136" s="200" t="n">
        <v>12</v>
      </c>
      <c r="E136" s="116" t="n">
        <v>15000</v>
      </c>
      <c r="F136" s="209" t="n">
        <f aca="false">SUM(D136*E136)</f>
        <v>180000</v>
      </c>
      <c r="G136" s="201" t="s">
        <v>158</v>
      </c>
      <c r="H136" s="205"/>
    </row>
    <row r="137" s="184" customFormat="true" ht="21.75" hidden="false" customHeight="false" outlineLevel="0" collapsed="false">
      <c r="A137" s="200"/>
      <c r="B137" s="201" t="s">
        <v>159</v>
      </c>
      <c r="C137" s="200"/>
      <c r="D137" s="211"/>
      <c r="E137" s="212"/>
      <c r="F137" s="213"/>
      <c r="G137" s="199"/>
      <c r="H137" s="205"/>
    </row>
    <row r="138" s="184" customFormat="true" ht="21.75" hidden="false" customHeight="false" outlineLevel="0" collapsed="false">
      <c r="A138" s="193" t="n">
        <v>20</v>
      </c>
      <c r="B138" s="194" t="s">
        <v>160</v>
      </c>
      <c r="C138" s="195" t="s">
        <v>76</v>
      </c>
      <c r="D138" s="193" t="n">
        <v>12</v>
      </c>
      <c r="E138" s="196" t="n">
        <v>68000</v>
      </c>
      <c r="F138" s="197" t="n">
        <f aca="false">SUM(D138*E138)</f>
        <v>816000</v>
      </c>
      <c r="G138" s="194" t="s">
        <v>161</v>
      </c>
      <c r="H138" s="205"/>
    </row>
    <row r="139" s="184" customFormat="true" ht="21.75" hidden="false" customHeight="false" outlineLevel="0" collapsed="false">
      <c r="A139" s="203"/>
      <c r="B139" s="202"/>
      <c r="C139" s="203"/>
      <c r="D139" s="214"/>
      <c r="E139" s="215"/>
      <c r="F139" s="216"/>
      <c r="G139" s="204" t="s">
        <v>162</v>
      </c>
      <c r="H139" s="205"/>
    </row>
    <row r="140" s="184" customFormat="true" ht="21.75" hidden="false" customHeight="false" outlineLevel="0" collapsed="false">
      <c r="A140" s="193" t="n">
        <v>21</v>
      </c>
      <c r="B140" s="194" t="s">
        <v>163</v>
      </c>
      <c r="C140" s="195" t="s">
        <v>76</v>
      </c>
      <c r="D140" s="193" t="n">
        <v>3</v>
      </c>
      <c r="E140" s="196" t="n">
        <v>6500</v>
      </c>
      <c r="F140" s="197" t="n">
        <f aca="false">SUM(D140*E140)</f>
        <v>19500</v>
      </c>
      <c r="G140" s="194" t="s">
        <v>164</v>
      </c>
      <c r="H140" s="205"/>
    </row>
    <row r="141" s="184" customFormat="true" ht="21.75" hidden="false" customHeight="false" outlineLevel="0" collapsed="false">
      <c r="A141" s="200"/>
      <c r="B141" s="201" t="s">
        <v>165</v>
      </c>
      <c r="C141" s="200"/>
      <c r="D141" s="200"/>
      <c r="E141" s="116"/>
      <c r="F141" s="209"/>
      <c r="G141" s="201" t="s">
        <v>166</v>
      </c>
      <c r="H141" s="205"/>
    </row>
    <row r="142" s="184" customFormat="true" ht="21.75" hidden="false" customHeight="false" outlineLevel="0" collapsed="false">
      <c r="A142" s="203"/>
      <c r="B142" s="202"/>
      <c r="C142" s="203"/>
      <c r="D142" s="203"/>
      <c r="E142" s="206"/>
      <c r="F142" s="207"/>
      <c r="G142" s="204" t="s">
        <v>167</v>
      </c>
      <c r="H142" s="205"/>
    </row>
    <row r="143" s="184" customFormat="true" ht="21.75" hidden="false" customHeight="false" outlineLevel="0" collapsed="false">
      <c r="A143" s="200" t="n">
        <v>22</v>
      </c>
      <c r="B143" s="201" t="s">
        <v>168</v>
      </c>
      <c r="C143" s="208" t="s">
        <v>76</v>
      </c>
      <c r="D143" s="200" t="n">
        <v>12</v>
      </c>
      <c r="E143" s="116" t="n">
        <v>3950</v>
      </c>
      <c r="F143" s="209" t="n">
        <f aca="false">SUM(D143*E143)</f>
        <v>47400</v>
      </c>
      <c r="G143" s="201" t="s">
        <v>169</v>
      </c>
      <c r="H143" s="205"/>
    </row>
    <row r="144" s="184" customFormat="true" ht="21.75" hidden="false" customHeight="false" outlineLevel="0" collapsed="false">
      <c r="A144" s="200"/>
      <c r="B144" s="199"/>
      <c r="C144" s="200"/>
      <c r="D144" s="211"/>
      <c r="E144" s="212"/>
      <c r="F144" s="213"/>
      <c r="G144" s="201" t="s">
        <v>170</v>
      </c>
      <c r="H144" s="205"/>
    </row>
    <row r="145" s="184" customFormat="true" ht="21.75" hidden="false" customHeight="false" outlineLevel="0" collapsed="false">
      <c r="A145" s="193" t="n">
        <v>23</v>
      </c>
      <c r="B145" s="194" t="s">
        <v>171</v>
      </c>
      <c r="C145" s="195" t="s">
        <v>76</v>
      </c>
      <c r="D145" s="193" t="n">
        <v>2</v>
      </c>
      <c r="E145" s="196" t="n">
        <v>2000</v>
      </c>
      <c r="F145" s="197" t="n">
        <f aca="false">SUM(D145*E145)</f>
        <v>4000</v>
      </c>
      <c r="G145" s="194" t="s">
        <v>172</v>
      </c>
      <c r="H145" s="205"/>
    </row>
    <row r="146" s="184" customFormat="true" ht="21.75" hidden="false" customHeight="false" outlineLevel="0" collapsed="false">
      <c r="A146" s="200"/>
      <c r="B146" s="201" t="s">
        <v>173</v>
      </c>
      <c r="C146" s="200"/>
      <c r="D146" s="200"/>
      <c r="E146" s="116"/>
      <c r="F146" s="209"/>
      <c r="G146" s="201" t="s">
        <v>174</v>
      </c>
      <c r="H146" s="205"/>
    </row>
    <row r="147" s="184" customFormat="true" ht="21.75" hidden="false" customHeight="false" outlineLevel="0" collapsed="false">
      <c r="A147" s="203"/>
      <c r="B147" s="202"/>
      <c r="C147" s="203"/>
      <c r="D147" s="203"/>
      <c r="E147" s="206"/>
      <c r="F147" s="207"/>
      <c r="G147" s="204" t="s">
        <v>175</v>
      </c>
      <c r="H147" s="205"/>
    </row>
    <row r="148" s="184" customFormat="true" ht="21.75" hidden="false" customHeight="false" outlineLevel="0" collapsed="false">
      <c r="A148" s="200" t="n">
        <v>24</v>
      </c>
      <c r="B148" s="201" t="s">
        <v>176</v>
      </c>
      <c r="C148" s="195" t="s">
        <v>76</v>
      </c>
      <c r="D148" s="193" t="n">
        <v>1</v>
      </c>
      <c r="E148" s="196" t="n">
        <v>8000</v>
      </c>
      <c r="F148" s="197" t="n">
        <f aca="false">SUM(D148*E148)</f>
        <v>8000</v>
      </c>
      <c r="G148" s="201" t="s">
        <v>177</v>
      </c>
      <c r="H148" s="205"/>
    </row>
    <row r="149" s="184" customFormat="true" ht="21.75" hidden="false" customHeight="false" outlineLevel="0" collapsed="false">
      <c r="A149" s="200"/>
      <c r="B149" s="201" t="s">
        <v>178</v>
      </c>
      <c r="C149" s="200"/>
      <c r="D149" s="200"/>
      <c r="E149" s="116"/>
      <c r="F149" s="209"/>
      <c r="G149" s="201" t="s">
        <v>179</v>
      </c>
      <c r="H149" s="205"/>
    </row>
    <row r="150" s="184" customFormat="true" ht="21.75" hidden="false" customHeight="false" outlineLevel="0" collapsed="false">
      <c r="A150" s="193" t="n">
        <v>25</v>
      </c>
      <c r="B150" s="194" t="s">
        <v>180</v>
      </c>
      <c r="C150" s="195" t="s">
        <v>76</v>
      </c>
      <c r="D150" s="193" t="n">
        <v>8</v>
      </c>
      <c r="E150" s="196" t="n">
        <v>2000</v>
      </c>
      <c r="F150" s="197" t="n">
        <f aca="false">SUM(D150*E150)</f>
        <v>16000</v>
      </c>
      <c r="G150" s="194" t="s">
        <v>181</v>
      </c>
      <c r="H150" s="205"/>
    </row>
    <row r="151" s="184" customFormat="true" ht="21.75" hidden="false" customHeight="false" outlineLevel="0" collapsed="false">
      <c r="A151" s="203"/>
      <c r="B151" s="204" t="s">
        <v>182</v>
      </c>
      <c r="C151" s="203"/>
      <c r="D151" s="203"/>
      <c r="E151" s="206"/>
      <c r="F151" s="207"/>
      <c r="G151" s="204" t="s">
        <v>149</v>
      </c>
      <c r="H151" s="205"/>
    </row>
    <row r="152" s="184" customFormat="true" ht="21.75" hidden="false" customHeight="false" outlineLevel="0" collapsed="false">
      <c r="A152" s="200" t="n">
        <v>26</v>
      </c>
      <c r="B152" s="201" t="s">
        <v>183</v>
      </c>
      <c r="C152" s="208" t="s">
        <v>29</v>
      </c>
      <c r="D152" s="200" t="n">
        <v>1</v>
      </c>
      <c r="E152" s="116" t="n">
        <v>9000</v>
      </c>
      <c r="F152" s="209" t="n">
        <f aca="false">SUM(D152*E152)</f>
        <v>9000</v>
      </c>
      <c r="G152" s="201" t="s">
        <v>184</v>
      </c>
      <c r="H152" s="205"/>
    </row>
    <row r="153" s="184" customFormat="true" ht="21.75" hidden="false" customHeight="false" outlineLevel="0" collapsed="false">
      <c r="A153" s="200"/>
      <c r="B153" s="199" t="s">
        <v>185</v>
      </c>
      <c r="C153" s="200"/>
      <c r="D153" s="200"/>
      <c r="E153" s="116"/>
      <c r="F153" s="209"/>
      <c r="G153" s="201" t="s">
        <v>186</v>
      </c>
      <c r="H153" s="205"/>
    </row>
    <row r="154" s="184" customFormat="true" ht="21.75" hidden="false" customHeight="false" outlineLevel="0" collapsed="false">
      <c r="A154" s="193" t="n">
        <v>27</v>
      </c>
      <c r="B154" s="194" t="s">
        <v>187</v>
      </c>
      <c r="C154" s="195" t="s">
        <v>29</v>
      </c>
      <c r="D154" s="193" t="n">
        <v>2</v>
      </c>
      <c r="E154" s="196" t="n">
        <v>40000</v>
      </c>
      <c r="F154" s="197" t="n">
        <f aca="false">SUM(D154*E154)</f>
        <v>80000</v>
      </c>
      <c r="G154" s="194" t="s">
        <v>188</v>
      </c>
      <c r="H154" s="205"/>
    </row>
    <row r="155" s="184" customFormat="true" ht="21.75" hidden="false" customHeight="false" outlineLevel="0" collapsed="false">
      <c r="A155" s="200"/>
      <c r="B155" s="199"/>
      <c r="C155" s="200"/>
      <c r="D155" s="200"/>
      <c r="E155" s="116"/>
      <c r="F155" s="209"/>
      <c r="G155" s="201" t="s">
        <v>189</v>
      </c>
      <c r="H155" s="205"/>
    </row>
    <row r="156" s="184" customFormat="true" ht="21.75" hidden="false" customHeight="false" outlineLevel="0" collapsed="false">
      <c r="A156" s="200"/>
      <c r="B156" s="199"/>
      <c r="C156" s="200"/>
      <c r="D156" s="200"/>
      <c r="E156" s="116"/>
      <c r="F156" s="209"/>
      <c r="G156" s="201" t="s">
        <v>190</v>
      </c>
      <c r="H156" s="205"/>
    </row>
    <row r="157" s="184" customFormat="true" ht="21.75" hidden="false" customHeight="false" outlineLevel="0" collapsed="false">
      <c r="A157" s="193" t="n">
        <v>28</v>
      </c>
      <c r="B157" s="194" t="s">
        <v>191</v>
      </c>
      <c r="C157" s="217" t="s">
        <v>29</v>
      </c>
      <c r="D157" s="193" t="n">
        <v>1</v>
      </c>
      <c r="E157" s="218" t="n">
        <v>25700</v>
      </c>
      <c r="F157" s="219" t="n">
        <f aca="false">SUM(D157*E157)</f>
        <v>25700</v>
      </c>
      <c r="G157" s="194" t="s">
        <v>192</v>
      </c>
      <c r="H157" s="205"/>
    </row>
    <row r="158" s="184" customFormat="true" ht="21.75" hidden="false" customHeight="false" outlineLevel="0" collapsed="false">
      <c r="A158" s="200"/>
      <c r="B158" s="199"/>
      <c r="C158" s="220"/>
      <c r="D158" s="200"/>
      <c r="E158" s="221"/>
      <c r="F158" s="222"/>
      <c r="G158" s="201" t="s">
        <v>193</v>
      </c>
      <c r="H158" s="205"/>
    </row>
    <row r="159" s="184" customFormat="true" ht="21.75" hidden="false" customHeight="false" outlineLevel="0" collapsed="false">
      <c r="A159" s="217" t="n">
        <v>29</v>
      </c>
      <c r="B159" s="194" t="s">
        <v>194</v>
      </c>
      <c r="C159" s="223" t="s">
        <v>29</v>
      </c>
      <c r="D159" s="193" t="n">
        <v>1</v>
      </c>
      <c r="E159" s="224" t="n">
        <v>7000</v>
      </c>
      <c r="F159" s="197" t="n">
        <f aca="false">SUM(D159*E159)</f>
        <v>7000</v>
      </c>
      <c r="G159" s="210" t="s">
        <v>195</v>
      </c>
      <c r="H159" s="205"/>
    </row>
    <row r="160" s="184" customFormat="true" ht="21.75" hidden="false" customHeight="false" outlineLevel="0" collapsed="false">
      <c r="A160" s="220"/>
      <c r="B160" s="199"/>
      <c r="C160" s="225"/>
      <c r="D160" s="200"/>
      <c r="E160" s="226"/>
      <c r="F160" s="209"/>
      <c r="G160" s="227" t="s">
        <v>196</v>
      </c>
      <c r="H160" s="205"/>
    </row>
    <row r="161" s="184" customFormat="true" ht="21.75" hidden="false" customHeight="false" outlineLevel="0" collapsed="false">
      <c r="A161" s="220"/>
      <c r="B161" s="199"/>
      <c r="C161" s="225"/>
      <c r="D161" s="200"/>
      <c r="E161" s="226"/>
      <c r="F161" s="209"/>
      <c r="G161" s="227" t="s">
        <v>197</v>
      </c>
      <c r="H161" s="205"/>
    </row>
    <row r="162" s="184" customFormat="true" ht="21.75" hidden="false" customHeight="false" outlineLevel="0" collapsed="false">
      <c r="A162" s="228"/>
      <c r="B162" s="202"/>
      <c r="C162" s="229"/>
      <c r="D162" s="203"/>
      <c r="E162" s="230"/>
      <c r="F162" s="209"/>
      <c r="G162" s="231" t="s">
        <v>198</v>
      </c>
      <c r="H162" s="205"/>
    </row>
    <row r="163" s="184" customFormat="true" ht="21.75" hidden="false" customHeight="false" outlineLevel="0" collapsed="false">
      <c r="A163" s="200" t="n">
        <v>30</v>
      </c>
      <c r="B163" s="201" t="s">
        <v>199</v>
      </c>
      <c r="C163" s="232" t="s">
        <v>29</v>
      </c>
      <c r="D163" s="200" t="n">
        <v>1</v>
      </c>
      <c r="E163" s="226" t="n">
        <v>16000</v>
      </c>
      <c r="F163" s="197" t="n">
        <f aca="false">SUM(D163*E163)</f>
        <v>16000</v>
      </c>
      <c r="G163" s="227" t="s">
        <v>200</v>
      </c>
      <c r="H163" s="205"/>
    </row>
    <row r="164" s="184" customFormat="true" ht="21.75" hidden="false" customHeight="false" outlineLevel="0" collapsed="false">
      <c r="A164" s="200"/>
      <c r="B164" s="199"/>
      <c r="C164" s="220"/>
      <c r="D164" s="200"/>
      <c r="E164" s="226"/>
      <c r="F164" s="209"/>
      <c r="G164" s="227" t="s">
        <v>201</v>
      </c>
      <c r="H164" s="205"/>
    </row>
    <row r="165" s="184" customFormat="true" ht="21.75" hidden="false" customHeight="false" outlineLevel="0" collapsed="false">
      <c r="A165" s="200"/>
      <c r="B165" s="199"/>
      <c r="C165" s="220"/>
      <c r="D165" s="200"/>
      <c r="E165" s="226"/>
      <c r="F165" s="207"/>
      <c r="G165" s="227" t="s">
        <v>202</v>
      </c>
      <c r="H165" s="205"/>
    </row>
    <row r="166" s="184" customFormat="true" ht="21.75" hidden="false" customHeight="false" outlineLevel="0" collapsed="false">
      <c r="A166" s="193" t="n">
        <v>31</v>
      </c>
      <c r="B166" s="194" t="s">
        <v>203</v>
      </c>
      <c r="C166" s="195" t="s">
        <v>29</v>
      </c>
      <c r="D166" s="193" t="n">
        <v>1</v>
      </c>
      <c r="E166" s="196" t="n">
        <v>49932</v>
      </c>
      <c r="F166" s="209" t="n">
        <f aca="false">SUM(D166*E166)</f>
        <v>49932</v>
      </c>
      <c r="G166" s="194" t="s">
        <v>204</v>
      </c>
      <c r="H166" s="205"/>
    </row>
    <row r="167" s="184" customFormat="true" ht="21.75" hidden="false" customHeight="false" outlineLevel="0" collapsed="false">
      <c r="A167" s="200"/>
      <c r="B167" s="201" t="s">
        <v>205</v>
      </c>
      <c r="C167" s="200"/>
      <c r="D167" s="200"/>
      <c r="E167" s="116"/>
      <c r="F167" s="209"/>
      <c r="G167" s="201" t="s">
        <v>206</v>
      </c>
      <c r="H167" s="205"/>
    </row>
    <row r="168" s="184" customFormat="true" ht="21.75" hidden="false" customHeight="false" outlineLevel="0" collapsed="false">
      <c r="A168" s="203"/>
      <c r="B168" s="202" t="s">
        <v>207</v>
      </c>
      <c r="C168" s="203"/>
      <c r="D168" s="203"/>
      <c r="E168" s="206"/>
      <c r="F168" s="207"/>
      <c r="G168" s="204" t="s">
        <v>208</v>
      </c>
      <c r="H168" s="205"/>
    </row>
    <row r="169" s="184" customFormat="true" ht="21.75" hidden="false" customHeight="false" outlineLevel="0" collapsed="false">
      <c r="A169" s="193" t="n">
        <v>32</v>
      </c>
      <c r="B169" s="194" t="s">
        <v>209</v>
      </c>
      <c r="C169" s="195" t="s">
        <v>29</v>
      </c>
      <c r="D169" s="193" t="n">
        <v>1</v>
      </c>
      <c r="E169" s="196" t="n">
        <v>42800</v>
      </c>
      <c r="F169" s="197" t="n">
        <f aca="false">SUM(D169*E169)</f>
        <v>42800</v>
      </c>
      <c r="G169" s="194" t="s">
        <v>210</v>
      </c>
      <c r="H169" s="205"/>
    </row>
    <row r="170" s="184" customFormat="true" ht="21.75" hidden="false" customHeight="false" outlineLevel="0" collapsed="false">
      <c r="A170" s="200"/>
      <c r="B170" s="201" t="s">
        <v>211</v>
      </c>
      <c r="C170" s="200"/>
      <c r="D170" s="200"/>
      <c r="E170" s="116"/>
      <c r="F170" s="209"/>
      <c r="G170" s="201" t="s">
        <v>212</v>
      </c>
      <c r="H170" s="205"/>
    </row>
    <row r="171" s="184" customFormat="true" ht="21.75" hidden="false" customHeight="false" outlineLevel="0" collapsed="false">
      <c r="A171" s="200"/>
      <c r="B171" s="199" t="s">
        <v>213</v>
      </c>
      <c r="C171" s="200"/>
      <c r="D171" s="200"/>
      <c r="E171" s="116"/>
      <c r="F171" s="209"/>
      <c r="G171" s="201" t="s">
        <v>214</v>
      </c>
      <c r="H171" s="205"/>
    </row>
    <row r="172" s="184" customFormat="true" ht="21.75" hidden="false" customHeight="false" outlineLevel="0" collapsed="false">
      <c r="A172" s="203"/>
      <c r="B172" s="202"/>
      <c r="C172" s="203"/>
      <c r="D172" s="203"/>
      <c r="E172" s="206"/>
      <c r="F172" s="207"/>
      <c r="G172" s="204" t="s">
        <v>215</v>
      </c>
      <c r="H172" s="205"/>
    </row>
    <row r="173" s="184" customFormat="true" ht="21.75" hidden="false" customHeight="false" outlineLevel="0" collapsed="false">
      <c r="A173" s="200" t="n">
        <v>33</v>
      </c>
      <c r="B173" s="201" t="s">
        <v>216</v>
      </c>
      <c r="C173" s="208" t="s">
        <v>29</v>
      </c>
      <c r="D173" s="200" t="n">
        <v>1</v>
      </c>
      <c r="E173" s="116" t="n">
        <v>25000</v>
      </c>
      <c r="F173" s="209" t="n">
        <f aca="false">SUM(D173*E173)</f>
        <v>25000</v>
      </c>
      <c r="G173" s="201" t="s">
        <v>217</v>
      </c>
      <c r="H173" s="205"/>
    </row>
    <row r="174" s="184" customFormat="true" ht="21.75" hidden="false" customHeight="false" outlineLevel="0" collapsed="false">
      <c r="A174" s="200"/>
      <c r="B174" s="199"/>
      <c r="C174" s="200"/>
      <c r="D174" s="200"/>
      <c r="E174" s="116"/>
      <c r="F174" s="209"/>
      <c r="G174" s="201" t="s">
        <v>218</v>
      </c>
      <c r="H174" s="205"/>
    </row>
    <row r="175" s="184" customFormat="true" ht="21.75" hidden="false" customHeight="false" outlineLevel="0" collapsed="false">
      <c r="A175" s="200"/>
      <c r="B175" s="199"/>
      <c r="C175" s="200"/>
      <c r="D175" s="200"/>
      <c r="E175" s="116"/>
      <c r="F175" s="209"/>
      <c r="G175" s="201" t="s">
        <v>219</v>
      </c>
      <c r="H175" s="205"/>
    </row>
    <row r="176" s="184" customFormat="true" ht="21.75" hidden="false" customHeight="false" outlineLevel="0" collapsed="false">
      <c r="A176" s="193" t="n">
        <v>34</v>
      </c>
      <c r="B176" s="194" t="s">
        <v>220</v>
      </c>
      <c r="C176" s="195" t="s">
        <v>29</v>
      </c>
      <c r="D176" s="193" t="n">
        <v>1</v>
      </c>
      <c r="E176" s="196" t="n">
        <v>9600</v>
      </c>
      <c r="F176" s="197" t="n">
        <f aca="false">SUM(D176*E176)</f>
        <v>9600</v>
      </c>
      <c r="G176" s="194" t="s">
        <v>221</v>
      </c>
      <c r="H176" s="205"/>
    </row>
    <row r="177" s="184" customFormat="true" ht="21.75" hidden="false" customHeight="false" outlineLevel="0" collapsed="false">
      <c r="A177" s="203"/>
      <c r="B177" s="204" t="s">
        <v>222</v>
      </c>
      <c r="C177" s="203"/>
      <c r="D177" s="203"/>
      <c r="E177" s="206"/>
      <c r="F177" s="207"/>
      <c r="G177" s="202"/>
      <c r="H177" s="205"/>
    </row>
    <row r="178" s="184" customFormat="true" ht="21.75" hidden="false" customHeight="false" outlineLevel="0" collapsed="false">
      <c r="A178" s="200" t="n">
        <v>35</v>
      </c>
      <c r="B178" s="201" t="s">
        <v>223</v>
      </c>
      <c r="C178" s="208" t="s">
        <v>29</v>
      </c>
      <c r="D178" s="200" t="n">
        <v>1</v>
      </c>
      <c r="E178" s="116" t="n">
        <v>4500</v>
      </c>
      <c r="F178" s="209" t="n">
        <f aca="false">SUM(D178*E178)</f>
        <v>4500</v>
      </c>
      <c r="G178" s="201" t="s">
        <v>221</v>
      </c>
      <c r="H178" s="205"/>
    </row>
    <row r="179" s="234" customFormat="true" ht="21.75" hidden="false" customHeight="false" outlineLevel="0" collapsed="false">
      <c r="A179" s="193" t="n">
        <v>36</v>
      </c>
      <c r="B179" s="233" t="s">
        <v>224</v>
      </c>
      <c r="C179" s="195" t="s">
        <v>29</v>
      </c>
      <c r="D179" s="193" t="n">
        <v>1</v>
      </c>
      <c r="E179" s="196" t="n">
        <v>55000</v>
      </c>
      <c r="F179" s="197" t="n">
        <f aca="false">SUM(D179*E179)</f>
        <v>55000</v>
      </c>
      <c r="G179" s="194" t="s">
        <v>225</v>
      </c>
    </row>
    <row r="180" s="184" customFormat="true" ht="21.75" hidden="false" customHeight="false" outlineLevel="0" collapsed="false">
      <c r="A180" s="199"/>
      <c r="B180" s="201" t="s">
        <v>226</v>
      </c>
      <c r="C180" s="200"/>
      <c r="D180" s="199"/>
      <c r="E180" s="199"/>
      <c r="F180" s="209"/>
      <c r="G180" s="201" t="s">
        <v>227</v>
      </c>
    </row>
    <row r="181" s="184" customFormat="true" ht="21.75" hidden="false" customHeight="false" outlineLevel="0" collapsed="false">
      <c r="A181" s="199"/>
      <c r="B181" s="199"/>
      <c r="C181" s="200"/>
      <c r="D181" s="199"/>
      <c r="E181" s="199"/>
      <c r="F181" s="209"/>
      <c r="G181" s="201" t="s">
        <v>228</v>
      </c>
    </row>
    <row r="182" s="184" customFormat="true" ht="21.75" hidden="false" customHeight="false" outlineLevel="0" collapsed="false">
      <c r="A182" s="202"/>
      <c r="B182" s="202"/>
      <c r="C182" s="203"/>
      <c r="D182" s="202"/>
      <c r="E182" s="202"/>
      <c r="F182" s="207"/>
      <c r="G182" s="204" t="s">
        <v>229</v>
      </c>
    </row>
    <row r="183" s="184" customFormat="true" ht="21.75" hidden="false" customHeight="false" outlineLevel="0" collapsed="false">
      <c r="A183" s="235" t="n">
        <v>37</v>
      </c>
      <c r="B183" s="236" t="s">
        <v>230</v>
      </c>
      <c r="C183" s="208" t="s">
        <v>29</v>
      </c>
      <c r="D183" s="200" t="n">
        <v>2</v>
      </c>
      <c r="E183" s="116" t="n">
        <v>11000</v>
      </c>
      <c r="F183" s="222" t="n">
        <f aca="false">SUM(D183*E183)</f>
        <v>22000</v>
      </c>
      <c r="G183" s="201" t="s">
        <v>225</v>
      </c>
    </row>
    <row r="184" s="184" customFormat="true" ht="21.75" hidden="false" customHeight="false" outlineLevel="0" collapsed="false">
      <c r="A184" s="237"/>
      <c r="B184" s="237"/>
      <c r="C184" s="238"/>
      <c r="D184" s="237"/>
      <c r="E184" s="237"/>
      <c r="F184" s="239"/>
      <c r="G184" s="201" t="s">
        <v>227</v>
      </c>
    </row>
    <row r="185" s="184" customFormat="true" ht="21.75" hidden="false" customHeight="false" outlineLevel="0" collapsed="false">
      <c r="A185" s="240"/>
      <c r="B185" s="240"/>
      <c r="C185" s="211"/>
      <c r="D185" s="240"/>
      <c r="E185" s="240"/>
      <c r="F185" s="241"/>
      <c r="G185" s="201" t="s">
        <v>228</v>
      </c>
    </row>
    <row r="186" s="184" customFormat="true" ht="21.75" hidden="false" customHeight="false" outlineLevel="0" collapsed="false">
      <c r="A186" s="203"/>
      <c r="B186" s="202"/>
      <c r="C186" s="203"/>
      <c r="D186" s="203"/>
      <c r="E186" s="206"/>
      <c r="F186" s="207"/>
      <c r="G186" s="204" t="s">
        <v>231</v>
      </c>
      <c r="H186" s="205"/>
    </row>
    <row r="187" s="184" customFormat="true" ht="21.75" hidden="false" customHeight="false" outlineLevel="0" collapsed="false">
      <c r="A187" s="242" t="n">
        <v>2</v>
      </c>
      <c r="B187" s="243" t="s">
        <v>19</v>
      </c>
      <c r="C187" s="183"/>
      <c r="D187" s="243"/>
      <c r="E187" s="243"/>
      <c r="F187" s="243"/>
      <c r="G187" s="243"/>
    </row>
    <row r="188" customFormat="false" ht="21.75" hidden="false" customHeight="false" outlineLevel="0" collapsed="false">
      <c r="A188" s="3" t="s">
        <v>232</v>
      </c>
      <c r="B188" s="3"/>
      <c r="C188" s="3"/>
      <c r="D188" s="3"/>
      <c r="E188" s="4" t="s">
        <v>2</v>
      </c>
      <c r="F188" s="4"/>
      <c r="G188" s="5"/>
    </row>
    <row r="189" customFormat="false" ht="22.5" hidden="false" customHeight="false" outlineLevel="0" collapsed="false">
      <c r="A189" s="10"/>
      <c r="B189" s="11" t="s">
        <v>14</v>
      </c>
      <c r="C189" s="10"/>
      <c r="D189" s="10"/>
      <c r="E189" s="10"/>
      <c r="F189" s="12" t="n">
        <f aca="false">F190+F192</f>
        <v>55800</v>
      </c>
      <c r="G189" s="10"/>
    </row>
    <row r="190" customFormat="false" ht="22.5" hidden="false" customHeight="false" outlineLevel="0" collapsed="false">
      <c r="A190" s="13" t="n">
        <v>1</v>
      </c>
      <c r="B190" s="14" t="s">
        <v>15</v>
      </c>
      <c r="C190" s="14"/>
      <c r="D190" s="15"/>
      <c r="E190" s="14"/>
      <c r="F190" s="16" t="n">
        <f aca="false">SUM(F191:F191)</f>
        <v>55800</v>
      </c>
      <c r="G190" s="14"/>
    </row>
    <row r="191" s="24" customFormat="true" ht="21.75" hidden="false" customHeight="false" outlineLevel="0" collapsed="false">
      <c r="A191" s="64" t="n">
        <v>1</v>
      </c>
      <c r="B191" s="244" t="s">
        <v>233</v>
      </c>
      <c r="C191" s="66" t="s">
        <v>29</v>
      </c>
      <c r="D191" s="244" t="n">
        <v>3</v>
      </c>
      <c r="E191" s="245" t="n">
        <v>18600</v>
      </c>
      <c r="F191" s="69" t="n">
        <f aca="false">E191*D191</f>
        <v>55800</v>
      </c>
      <c r="G191" s="70"/>
    </row>
    <row r="192" customFormat="false" ht="21.75" hidden="false" customHeight="false" outlineLevel="0" collapsed="false">
      <c r="A192" s="31" t="n">
        <v>2</v>
      </c>
      <c r="B192" s="32" t="s">
        <v>19</v>
      </c>
      <c r="C192" s="32"/>
      <c r="D192" s="32"/>
      <c r="E192" s="32"/>
      <c r="F192" s="33" t="n">
        <v>0</v>
      </c>
      <c r="G192" s="32"/>
    </row>
    <row r="193" s="249" customFormat="true" ht="21.75" hidden="false" customHeight="false" outlineLevel="0" collapsed="false">
      <c r="A193" s="246" t="s">
        <v>234</v>
      </c>
      <c r="B193" s="246"/>
      <c r="C193" s="246"/>
      <c r="D193" s="246"/>
      <c r="E193" s="247" t="s">
        <v>2</v>
      </c>
      <c r="F193" s="247"/>
      <c r="G193" s="248"/>
    </row>
    <row r="194" s="249" customFormat="true" ht="21.75" hidden="false" customHeight="false" outlineLevel="0" collapsed="false">
      <c r="A194" s="250"/>
      <c r="B194" s="251" t="s">
        <v>14</v>
      </c>
      <c r="C194" s="250"/>
      <c r="D194" s="250"/>
      <c r="E194" s="250"/>
      <c r="F194" s="252" t="n">
        <f aca="false">F195</f>
        <v>3875446</v>
      </c>
      <c r="G194" s="250"/>
    </row>
    <row r="195" customFormat="false" ht="21.75" hidden="false" customHeight="false" outlineLevel="0" collapsed="false">
      <c r="A195" s="31" t="n">
        <v>1</v>
      </c>
      <c r="B195" s="32" t="s">
        <v>15</v>
      </c>
      <c r="C195" s="32"/>
      <c r="D195" s="5"/>
      <c r="E195" s="32"/>
      <c r="F195" s="33" t="n">
        <f aca="false">SUM(F196:F238)</f>
        <v>3875446</v>
      </c>
      <c r="G195" s="32"/>
    </row>
    <row r="196" s="249" customFormat="true" ht="21.75" hidden="false" customHeight="false" outlineLevel="0" collapsed="false">
      <c r="A196" s="253" t="n">
        <v>1</v>
      </c>
      <c r="B196" s="254" t="s">
        <v>235</v>
      </c>
      <c r="C196" s="255"/>
      <c r="D196" s="255"/>
      <c r="E196" s="255"/>
      <c r="F196" s="255"/>
      <c r="G196" s="254" t="s">
        <v>236</v>
      </c>
    </row>
    <row r="197" s="263" customFormat="true" ht="21.75" hidden="false" customHeight="false" outlineLevel="0" collapsed="false">
      <c r="A197" s="256"/>
      <c r="B197" s="257" t="s">
        <v>237</v>
      </c>
      <c r="C197" s="258" t="s">
        <v>29</v>
      </c>
      <c r="D197" s="259" t="n">
        <v>1</v>
      </c>
      <c r="E197" s="260" t="n">
        <v>85000</v>
      </c>
      <c r="F197" s="261" t="n">
        <v>85000</v>
      </c>
      <c r="G197" s="262"/>
    </row>
    <row r="198" s="263" customFormat="true" ht="21.75" hidden="false" customHeight="false" outlineLevel="0" collapsed="false">
      <c r="A198" s="256"/>
      <c r="B198" s="257" t="s">
        <v>238</v>
      </c>
      <c r="C198" s="258" t="s">
        <v>29</v>
      </c>
      <c r="D198" s="259" t="n">
        <v>1</v>
      </c>
      <c r="E198" s="260" t="n">
        <v>45000</v>
      </c>
      <c r="F198" s="261" t="n">
        <v>45000</v>
      </c>
      <c r="G198" s="262"/>
    </row>
    <row r="199" s="249" customFormat="true" ht="21.75" hidden="false" customHeight="false" outlineLevel="0" collapsed="false">
      <c r="A199" s="254"/>
      <c r="B199" s="257" t="s">
        <v>239</v>
      </c>
      <c r="C199" s="258" t="s">
        <v>29</v>
      </c>
      <c r="D199" s="259" t="n">
        <v>1</v>
      </c>
      <c r="E199" s="261" t="n">
        <v>80000</v>
      </c>
      <c r="F199" s="261" t="n">
        <v>80000</v>
      </c>
      <c r="G199" s="262"/>
    </row>
    <row r="200" s="249" customFormat="true" ht="43.5" hidden="false" customHeight="false" outlineLevel="0" collapsed="false">
      <c r="A200" s="254"/>
      <c r="B200" s="264" t="s">
        <v>240</v>
      </c>
      <c r="C200" s="258" t="s">
        <v>29</v>
      </c>
      <c r="D200" s="259"/>
      <c r="E200" s="261" t="n">
        <v>10000</v>
      </c>
      <c r="F200" s="261" t="n">
        <v>10000</v>
      </c>
      <c r="G200" s="262"/>
    </row>
    <row r="201" s="249" customFormat="true" ht="43.5" hidden="false" customHeight="false" outlineLevel="0" collapsed="false">
      <c r="A201" s="254"/>
      <c r="B201" s="264" t="s">
        <v>241</v>
      </c>
      <c r="C201" s="258" t="s">
        <v>76</v>
      </c>
      <c r="D201" s="259" t="n">
        <v>1</v>
      </c>
      <c r="E201" s="261" t="n">
        <v>37000</v>
      </c>
      <c r="F201" s="261" t="n">
        <v>37000</v>
      </c>
      <c r="G201" s="254"/>
    </row>
    <row r="202" s="249" customFormat="true" ht="43.5" hidden="false" customHeight="false" outlineLevel="0" collapsed="false">
      <c r="A202" s="265"/>
      <c r="B202" s="266" t="s">
        <v>242</v>
      </c>
      <c r="C202" s="267" t="s">
        <v>17</v>
      </c>
      <c r="D202" s="268" t="n">
        <v>1</v>
      </c>
      <c r="E202" s="269" t="n">
        <v>35000</v>
      </c>
      <c r="F202" s="269" t="n">
        <v>35000</v>
      </c>
      <c r="G202" s="265"/>
    </row>
    <row r="203" s="249" customFormat="true" ht="87" hidden="false" customHeight="false" outlineLevel="0" collapsed="false">
      <c r="A203" s="270" t="n">
        <v>2</v>
      </c>
      <c r="B203" s="271" t="s">
        <v>243</v>
      </c>
      <c r="C203" s="272" t="s">
        <v>29</v>
      </c>
      <c r="D203" s="272" t="n">
        <v>1</v>
      </c>
      <c r="E203" s="273" t="n">
        <v>450000</v>
      </c>
      <c r="F203" s="273" t="n">
        <v>450000</v>
      </c>
      <c r="G203" s="271" t="s">
        <v>244</v>
      </c>
    </row>
    <row r="204" s="249" customFormat="true" ht="43.5" hidden="false" customHeight="false" outlineLevel="0" collapsed="false">
      <c r="A204" s="274" t="n">
        <v>3</v>
      </c>
      <c r="B204" s="275" t="s">
        <v>245</v>
      </c>
      <c r="C204" s="276" t="s">
        <v>17</v>
      </c>
      <c r="D204" s="276" t="n">
        <v>1</v>
      </c>
      <c r="E204" s="277" t="n">
        <v>186500</v>
      </c>
      <c r="F204" s="277" t="n">
        <v>186500</v>
      </c>
      <c r="G204" s="275" t="s">
        <v>246</v>
      </c>
    </row>
    <row r="205" s="249" customFormat="true" ht="108.75" hidden="false" customHeight="false" outlineLevel="0" collapsed="false">
      <c r="A205" s="274" t="n">
        <v>4</v>
      </c>
      <c r="B205" s="275" t="s">
        <v>247</v>
      </c>
      <c r="C205" s="278" t="s">
        <v>29</v>
      </c>
      <c r="D205" s="278" t="n">
        <v>1</v>
      </c>
      <c r="E205" s="279" t="n">
        <v>500000</v>
      </c>
      <c r="F205" s="279" t="n">
        <v>500000</v>
      </c>
      <c r="G205" s="280" t="s">
        <v>248</v>
      </c>
    </row>
    <row r="206" s="249" customFormat="true" ht="108.75" hidden="false" customHeight="false" outlineLevel="0" collapsed="false">
      <c r="A206" s="274" t="n">
        <v>4</v>
      </c>
      <c r="B206" s="275" t="s">
        <v>249</v>
      </c>
      <c r="C206" s="278" t="s">
        <v>29</v>
      </c>
      <c r="D206" s="278" t="n">
        <v>1</v>
      </c>
      <c r="E206" s="279" t="n">
        <v>330000</v>
      </c>
      <c r="F206" s="279" t="n">
        <v>330000</v>
      </c>
      <c r="G206" s="280" t="s">
        <v>250</v>
      </c>
    </row>
    <row r="207" s="249" customFormat="true" ht="195.75" hidden="false" customHeight="false" outlineLevel="0" collapsed="false">
      <c r="A207" s="281" t="n">
        <v>5</v>
      </c>
      <c r="B207" s="282" t="s">
        <v>251</v>
      </c>
      <c r="C207" s="283" t="s">
        <v>252</v>
      </c>
      <c r="D207" s="283" t="n">
        <v>1</v>
      </c>
      <c r="E207" s="284" t="n">
        <v>235000</v>
      </c>
      <c r="F207" s="284" t="n">
        <v>235000</v>
      </c>
      <c r="G207" s="282" t="s">
        <v>253</v>
      </c>
    </row>
    <row r="208" s="249" customFormat="true" ht="21.75" hidden="false" customHeight="false" outlineLevel="0" collapsed="false">
      <c r="A208" s="285" t="n">
        <v>6</v>
      </c>
      <c r="B208" s="286" t="s">
        <v>254</v>
      </c>
      <c r="C208" s="254"/>
      <c r="D208" s="254"/>
      <c r="E208" s="254"/>
      <c r="F208" s="287"/>
      <c r="G208" s="254"/>
    </row>
    <row r="209" s="249" customFormat="true" ht="65.25" hidden="false" customHeight="true" outlineLevel="0" collapsed="false">
      <c r="A209" s="254"/>
      <c r="B209" s="264" t="s">
        <v>255</v>
      </c>
      <c r="C209" s="288" t="s">
        <v>17</v>
      </c>
      <c r="D209" s="288" t="n">
        <v>1</v>
      </c>
      <c r="E209" s="289" t="n">
        <v>38306</v>
      </c>
      <c r="F209" s="289" t="n">
        <v>38306</v>
      </c>
      <c r="G209" s="290" t="s">
        <v>256</v>
      </c>
    </row>
    <row r="210" s="249" customFormat="true" ht="108.75" hidden="false" customHeight="false" outlineLevel="0" collapsed="false">
      <c r="A210" s="291"/>
      <c r="B210" s="292" t="s">
        <v>257</v>
      </c>
      <c r="C210" s="293" t="s">
        <v>17</v>
      </c>
      <c r="D210" s="293" t="n">
        <v>1</v>
      </c>
      <c r="E210" s="294" t="n">
        <v>12840</v>
      </c>
      <c r="F210" s="294" t="n">
        <v>12840</v>
      </c>
      <c r="G210" s="290"/>
    </row>
    <row r="211" s="249" customFormat="true" ht="87" hidden="false" customHeight="false" outlineLevel="0" collapsed="false">
      <c r="A211" s="270" t="n">
        <v>7</v>
      </c>
      <c r="B211" s="295" t="s">
        <v>258</v>
      </c>
      <c r="C211" s="296" t="s">
        <v>17</v>
      </c>
      <c r="D211" s="285" t="n">
        <v>1</v>
      </c>
      <c r="E211" s="260" t="n">
        <v>95000</v>
      </c>
      <c r="F211" s="260" t="n">
        <v>95000</v>
      </c>
      <c r="G211" s="295" t="s">
        <v>259</v>
      </c>
    </row>
    <row r="212" s="249" customFormat="true" ht="87" hidden="false" customHeight="false" outlineLevel="0" collapsed="false">
      <c r="A212" s="297" t="n">
        <v>8</v>
      </c>
      <c r="B212" s="298" t="s">
        <v>260</v>
      </c>
      <c r="C212" s="299" t="s">
        <v>29</v>
      </c>
      <c r="D212" s="297" t="n">
        <v>1</v>
      </c>
      <c r="E212" s="300" t="n">
        <v>19000</v>
      </c>
      <c r="F212" s="300" t="n">
        <v>19000</v>
      </c>
      <c r="G212" s="301" t="s">
        <v>261</v>
      </c>
    </row>
    <row r="213" s="249" customFormat="true" ht="65.25" hidden="false" customHeight="false" outlineLevel="0" collapsed="false">
      <c r="A213" s="274" t="n">
        <v>9</v>
      </c>
      <c r="B213" s="301" t="s">
        <v>262</v>
      </c>
      <c r="C213" s="302" t="s">
        <v>17</v>
      </c>
      <c r="D213" s="274" t="n">
        <v>1</v>
      </c>
      <c r="E213" s="303" t="n">
        <v>9800</v>
      </c>
      <c r="F213" s="303" t="n">
        <v>9800</v>
      </c>
      <c r="G213" s="301" t="s">
        <v>263</v>
      </c>
    </row>
    <row r="214" s="249" customFormat="true" ht="65.25" hidden="false" customHeight="false" outlineLevel="0" collapsed="false">
      <c r="A214" s="285" t="n">
        <v>10</v>
      </c>
      <c r="B214" s="304" t="s">
        <v>264</v>
      </c>
      <c r="C214" s="304" t="s">
        <v>29</v>
      </c>
      <c r="D214" s="285" t="n">
        <v>1</v>
      </c>
      <c r="E214" s="260" t="n">
        <v>27000</v>
      </c>
      <c r="F214" s="260" t="n">
        <v>27000</v>
      </c>
      <c r="G214" s="280" t="s">
        <v>265</v>
      </c>
    </row>
    <row r="215" s="249" customFormat="true" ht="43.5" hidden="false" customHeight="false" outlineLevel="0" collapsed="false">
      <c r="A215" s="305" t="n">
        <v>11</v>
      </c>
      <c r="B215" s="306" t="s">
        <v>266</v>
      </c>
      <c r="C215" s="307"/>
      <c r="D215" s="307"/>
      <c r="E215" s="307"/>
      <c r="F215" s="307"/>
      <c r="G215" s="280" t="s">
        <v>267</v>
      </c>
    </row>
    <row r="216" s="249" customFormat="true" ht="21.75" hidden="false" customHeight="false" outlineLevel="0" collapsed="false">
      <c r="A216" s="256"/>
      <c r="B216" s="257" t="s">
        <v>268</v>
      </c>
      <c r="C216" s="258" t="s">
        <v>29</v>
      </c>
      <c r="D216" s="259" t="n">
        <v>1</v>
      </c>
      <c r="E216" s="260" t="n">
        <v>65000</v>
      </c>
      <c r="F216" s="261" t="n">
        <v>65000</v>
      </c>
      <c r="G216" s="308" t="s">
        <v>269</v>
      </c>
    </row>
    <row r="217" s="249" customFormat="true" ht="21.75" hidden="false" customHeight="false" outlineLevel="0" collapsed="false">
      <c r="A217" s="256"/>
      <c r="B217" s="257" t="s">
        <v>270</v>
      </c>
      <c r="C217" s="258" t="s">
        <v>29</v>
      </c>
      <c r="D217" s="259" t="n">
        <v>1</v>
      </c>
      <c r="E217" s="260" t="n">
        <v>45000</v>
      </c>
      <c r="F217" s="261" t="n">
        <v>45000</v>
      </c>
      <c r="G217" s="308" t="s">
        <v>271</v>
      </c>
    </row>
    <row r="218" s="249" customFormat="true" ht="21.75" hidden="false" customHeight="false" outlineLevel="0" collapsed="false">
      <c r="A218" s="254"/>
      <c r="B218" s="257" t="s">
        <v>272</v>
      </c>
      <c r="C218" s="258" t="s">
        <v>29</v>
      </c>
      <c r="D218" s="259" t="n">
        <v>1</v>
      </c>
      <c r="E218" s="261" t="n">
        <v>250000</v>
      </c>
      <c r="F218" s="261" t="n">
        <v>250000</v>
      </c>
      <c r="G218" s="308" t="s">
        <v>273</v>
      </c>
    </row>
    <row r="219" s="249" customFormat="true" ht="21.75" hidden="false" customHeight="false" outlineLevel="0" collapsed="false">
      <c r="A219" s="254"/>
      <c r="B219" s="264" t="s">
        <v>274</v>
      </c>
      <c r="C219" s="258" t="s">
        <v>29</v>
      </c>
      <c r="D219" s="259" t="n">
        <v>1</v>
      </c>
      <c r="E219" s="261" t="n">
        <v>200000</v>
      </c>
      <c r="F219" s="261" t="n">
        <v>200000</v>
      </c>
      <c r="G219" s="308" t="s">
        <v>275</v>
      </c>
    </row>
    <row r="220" s="249" customFormat="true" ht="21.75" hidden="false" customHeight="false" outlineLevel="0" collapsed="false">
      <c r="A220" s="254"/>
      <c r="B220" s="264" t="s">
        <v>276</v>
      </c>
      <c r="C220" s="258" t="s">
        <v>29</v>
      </c>
      <c r="D220" s="259" t="n">
        <v>1</v>
      </c>
      <c r="E220" s="261" t="n">
        <v>150000</v>
      </c>
      <c r="F220" s="261" t="n">
        <v>150000</v>
      </c>
      <c r="G220" s="308"/>
    </row>
    <row r="221" s="249" customFormat="true" ht="21.75" hidden="false" customHeight="false" outlineLevel="0" collapsed="false">
      <c r="A221" s="254"/>
      <c r="B221" s="264" t="s">
        <v>277</v>
      </c>
      <c r="C221" s="258" t="s">
        <v>29</v>
      </c>
      <c r="D221" s="258" t="n">
        <v>1</v>
      </c>
      <c r="E221" s="261" t="n">
        <v>100000</v>
      </c>
      <c r="F221" s="261" t="n">
        <v>100000</v>
      </c>
      <c r="G221" s="254"/>
    </row>
    <row r="222" s="249" customFormat="true" ht="21.75" hidden="false" customHeight="false" outlineLevel="0" collapsed="false">
      <c r="A222" s="254"/>
      <c r="B222" s="257" t="s">
        <v>278</v>
      </c>
      <c r="C222" s="258" t="s">
        <v>29</v>
      </c>
      <c r="D222" s="285" t="n">
        <v>1</v>
      </c>
      <c r="E222" s="260" t="n">
        <v>50000</v>
      </c>
      <c r="F222" s="260" t="n">
        <v>50000</v>
      </c>
      <c r="G222" s="254"/>
    </row>
    <row r="223" s="249" customFormat="true" ht="21.75" hidden="false" customHeight="false" outlineLevel="0" collapsed="false">
      <c r="A223" s="254"/>
      <c r="B223" s="257" t="s">
        <v>279</v>
      </c>
      <c r="C223" s="258" t="s">
        <v>76</v>
      </c>
      <c r="D223" s="285" t="n">
        <v>1</v>
      </c>
      <c r="E223" s="260" t="n">
        <v>40000</v>
      </c>
      <c r="F223" s="260" t="n">
        <v>40000</v>
      </c>
      <c r="G223" s="254"/>
    </row>
    <row r="224" s="249" customFormat="true" ht="21.75" hidden="false" customHeight="false" outlineLevel="0" collapsed="false">
      <c r="A224" s="254"/>
      <c r="B224" s="257" t="s">
        <v>280</v>
      </c>
      <c r="C224" s="258" t="s">
        <v>76</v>
      </c>
      <c r="D224" s="285" t="n">
        <v>1</v>
      </c>
      <c r="E224" s="260" t="n">
        <v>40000</v>
      </c>
      <c r="F224" s="260" t="n">
        <v>40000</v>
      </c>
      <c r="G224" s="254"/>
    </row>
    <row r="225" s="249" customFormat="true" ht="21.75" hidden="false" customHeight="false" outlineLevel="0" collapsed="false">
      <c r="A225" s="254"/>
      <c r="B225" s="257" t="s">
        <v>281</v>
      </c>
      <c r="C225" s="296" t="s">
        <v>76</v>
      </c>
      <c r="D225" s="285" t="n">
        <v>1</v>
      </c>
      <c r="E225" s="260" t="n">
        <v>50000</v>
      </c>
      <c r="F225" s="260" t="n">
        <v>50000</v>
      </c>
      <c r="G225" s="254"/>
    </row>
    <row r="226" s="249" customFormat="true" ht="21.75" hidden="false" customHeight="false" outlineLevel="0" collapsed="false">
      <c r="A226" s="265"/>
      <c r="B226" s="309"/>
      <c r="C226" s="270"/>
      <c r="D226" s="270"/>
      <c r="E226" s="310"/>
      <c r="F226" s="310"/>
      <c r="G226" s="265"/>
    </row>
    <row r="227" s="249" customFormat="true" ht="21.75" hidden="false" customHeight="false" outlineLevel="0" collapsed="false">
      <c r="A227" s="297" t="n">
        <v>12</v>
      </c>
      <c r="B227" s="311" t="s">
        <v>235</v>
      </c>
      <c r="C227" s="297"/>
      <c r="D227" s="297"/>
      <c r="E227" s="300"/>
      <c r="F227" s="300"/>
      <c r="G227" s="306" t="s">
        <v>236</v>
      </c>
    </row>
    <row r="228" s="249" customFormat="true" ht="21.75" hidden="false" customHeight="false" outlineLevel="0" collapsed="false">
      <c r="A228" s="312"/>
      <c r="B228" s="257" t="s">
        <v>282</v>
      </c>
      <c r="C228" s="258" t="s">
        <v>29</v>
      </c>
      <c r="D228" s="285" t="n">
        <v>1</v>
      </c>
      <c r="E228" s="260" t="n">
        <v>110000</v>
      </c>
      <c r="F228" s="260" t="n">
        <v>110000</v>
      </c>
      <c r="G228" s="254"/>
    </row>
    <row r="229" s="249" customFormat="true" ht="21.75" hidden="false" customHeight="false" outlineLevel="0" collapsed="false">
      <c r="A229" s="254"/>
      <c r="B229" s="257" t="s">
        <v>283</v>
      </c>
      <c r="C229" s="258" t="s">
        <v>29</v>
      </c>
      <c r="D229" s="285" t="n">
        <v>1</v>
      </c>
      <c r="E229" s="260" t="n">
        <v>68000</v>
      </c>
      <c r="F229" s="260" t="n">
        <v>68000</v>
      </c>
      <c r="G229" s="254"/>
    </row>
    <row r="230" s="249" customFormat="true" ht="21.75" hidden="false" customHeight="false" outlineLevel="0" collapsed="false">
      <c r="A230" s="254"/>
      <c r="B230" s="257" t="s">
        <v>284</v>
      </c>
      <c r="C230" s="258" t="s">
        <v>29</v>
      </c>
      <c r="D230" s="285" t="n">
        <v>1</v>
      </c>
      <c r="E230" s="260" t="n">
        <v>55000</v>
      </c>
      <c r="F230" s="260" t="n">
        <v>55000</v>
      </c>
      <c r="G230" s="254"/>
    </row>
    <row r="231" s="249" customFormat="true" ht="21.75" hidden="false" customHeight="false" outlineLevel="0" collapsed="false">
      <c r="A231" s="254"/>
      <c r="B231" s="257" t="s">
        <v>285</v>
      </c>
      <c r="C231" s="258" t="s">
        <v>29</v>
      </c>
      <c r="D231" s="285" t="n">
        <v>1</v>
      </c>
      <c r="E231" s="260" t="n">
        <v>20000</v>
      </c>
      <c r="F231" s="260" t="n">
        <v>20000</v>
      </c>
      <c r="G231" s="254"/>
    </row>
    <row r="232" s="249" customFormat="true" ht="43.5" hidden="false" customHeight="false" outlineLevel="0" collapsed="false">
      <c r="A232" s="254"/>
      <c r="B232" s="264" t="s">
        <v>286</v>
      </c>
      <c r="C232" s="258" t="s">
        <v>29</v>
      </c>
      <c r="D232" s="285" t="n">
        <v>1</v>
      </c>
      <c r="E232" s="260" t="n">
        <v>12000</v>
      </c>
      <c r="F232" s="260" t="n">
        <v>12000</v>
      </c>
      <c r="G232" s="254"/>
    </row>
    <row r="233" s="249" customFormat="true" ht="65.25" hidden="false" customHeight="false" outlineLevel="0" collapsed="false">
      <c r="A233" s="254"/>
      <c r="B233" s="313" t="s">
        <v>287</v>
      </c>
      <c r="C233" s="258" t="s">
        <v>29</v>
      </c>
      <c r="D233" s="285" t="n">
        <v>1</v>
      </c>
      <c r="E233" s="260" t="n">
        <v>35000</v>
      </c>
      <c r="F233" s="260" t="n">
        <v>35000</v>
      </c>
      <c r="G233" s="254"/>
    </row>
    <row r="234" s="249" customFormat="true" ht="43.5" hidden="false" customHeight="false" outlineLevel="0" collapsed="false">
      <c r="A234" s="254"/>
      <c r="B234" s="264" t="s">
        <v>288</v>
      </c>
      <c r="C234" s="258" t="s">
        <v>29</v>
      </c>
      <c r="D234" s="285" t="n">
        <v>1</v>
      </c>
      <c r="E234" s="260" t="n">
        <v>55000</v>
      </c>
      <c r="F234" s="260" t="n">
        <v>55000</v>
      </c>
      <c r="G234" s="254"/>
    </row>
    <row r="235" s="249" customFormat="true" ht="43.5" hidden="false" customHeight="false" outlineLevel="0" collapsed="false">
      <c r="A235" s="291"/>
      <c r="B235" s="292" t="s">
        <v>289</v>
      </c>
      <c r="C235" s="314" t="s">
        <v>29</v>
      </c>
      <c r="D235" s="315" t="n">
        <v>1</v>
      </c>
      <c r="E235" s="316" t="n">
        <v>21000</v>
      </c>
      <c r="F235" s="316" t="n">
        <v>21000</v>
      </c>
      <c r="G235" s="291"/>
    </row>
    <row r="236" s="249" customFormat="true" ht="87" hidden="false" customHeight="false" outlineLevel="0" collapsed="false">
      <c r="A236" s="270" t="n">
        <v>13</v>
      </c>
      <c r="B236" s="295" t="s">
        <v>290</v>
      </c>
      <c r="C236" s="296" t="s">
        <v>17</v>
      </c>
      <c r="D236" s="285" t="n">
        <v>1</v>
      </c>
      <c r="E236" s="260" t="n">
        <v>95000</v>
      </c>
      <c r="F236" s="260" t="n">
        <v>95000</v>
      </c>
      <c r="G236" s="295" t="s">
        <v>259</v>
      </c>
    </row>
    <row r="237" s="249" customFormat="true" ht="65.25" hidden="false" customHeight="false" outlineLevel="0" collapsed="false">
      <c r="A237" s="297" t="n">
        <v>14</v>
      </c>
      <c r="B237" s="304" t="s">
        <v>291</v>
      </c>
      <c r="C237" s="304" t="s">
        <v>29</v>
      </c>
      <c r="D237" s="285" t="n">
        <v>1</v>
      </c>
      <c r="E237" s="300" t="n">
        <v>180000</v>
      </c>
      <c r="F237" s="300" t="n">
        <v>180000</v>
      </c>
      <c r="G237" s="275" t="s">
        <v>265</v>
      </c>
    </row>
    <row r="238" s="249" customFormat="true" ht="65.25" hidden="false" customHeight="false" outlineLevel="0" collapsed="false">
      <c r="A238" s="274" t="n">
        <v>15</v>
      </c>
      <c r="B238" s="317" t="s">
        <v>292</v>
      </c>
      <c r="C238" s="302" t="s">
        <v>17</v>
      </c>
      <c r="D238" s="274" t="n">
        <v>1</v>
      </c>
      <c r="E238" s="303" t="n">
        <v>39000</v>
      </c>
      <c r="F238" s="303" t="n">
        <v>39000</v>
      </c>
      <c r="G238" s="301" t="s">
        <v>293</v>
      </c>
    </row>
    <row r="239" customFormat="false" ht="21.75" hidden="false" customHeight="false" outlineLevel="0" collapsed="false">
      <c r="A239" s="31" t="n">
        <v>2</v>
      </c>
      <c r="B239" s="32" t="s">
        <v>19</v>
      </c>
      <c r="C239" s="32"/>
      <c r="D239" s="32"/>
      <c r="E239" s="32"/>
      <c r="F239" s="33" t="n">
        <v>0</v>
      </c>
      <c r="G239" s="32"/>
    </row>
    <row r="240" customFormat="false" ht="21.75" hidden="false" customHeight="false" outlineLevel="0" collapsed="false">
      <c r="A240" s="3" t="s">
        <v>294</v>
      </c>
      <c r="B240" s="3"/>
      <c r="C240" s="3"/>
      <c r="D240" s="3"/>
      <c r="E240" s="4" t="s">
        <v>2</v>
      </c>
      <c r="F240" s="4"/>
      <c r="G240" s="5"/>
    </row>
    <row r="241" customFormat="false" ht="22.5" hidden="false" customHeight="false" outlineLevel="0" collapsed="false">
      <c r="A241" s="10"/>
      <c r="B241" s="11" t="s">
        <v>14</v>
      </c>
      <c r="C241" s="10"/>
      <c r="D241" s="10"/>
      <c r="E241" s="10"/>
      <c r="F241" s="12" t="n">
        <f aca="false">F242+F249</f>
        <v>3439000</v>
      </c>
      <c r="G241" s="10"/>
    </row>
    <row r="242" customFormat="false" ht="22.5" hidden="false" customHeight="false" outlineLevel="0" collapsed="false">
      <c r="A242" s="13" t="n">
        <v>1</v>
      </c>
      <c r="B242" s="14" t="s">
        <v>15</v>
      </c>
      <c r="C242" s="14"/>
      <c r="D242" s="15"/>
      <c r="E242" s="14"/>
      <c r="F242" s="16" t="n">
        <f aca="false">SUM(F243:F248)</f>
        <v>3439000</v>
      </c>
      <c r="G242" s="14"/>
    </row>
    <row r="243" s="24" customFormat="true" ht="21.75" hidden="false" customHeight="false" outlineLevel="0" collapsed="false">
      <c r="A243" s="17" t="n">
        <v>1</v>
      </c>
      <c r="B243" s="18" t="s">
        <v>295</v>
      </c>
      <c r="C243" s="19" t="s">
        <v>296</v>
      </c>
      <c r="D243" s="318" t="n">
        <v>2</v>
      </c>
      <c r="E243" s="319" t="n">
        <v>1250000</v>
      </c>
      <c r="F243" s="22" t="n">
        <f aca="false">E243*D243</f>
        <v>2500000</v>
      </c>
      <c r="G243" s="23"/>
    </row>
    <row r="244" customFormat="false" ht="21.75" hidden="false" customHeight="false" outlineLevel="0" collapsed="false">
      <c r="A244" s="35" t="n">
        <v>2</v>
      </c>
      <c r="B244" s="157" t="s">
        <v>297</v>
      </c>
      <c r="C244" s="37" t="s">
        <v>296</v>
      </c>
      <c r="D244" s="320" t="n">
        <v>1</v>
      </c>
      <c r="E244" s="321" t="n">
        <v>800000</v>
      </c>
      <c r="F244" s="40" t="n">
        <f aca="false">E244*D244</f>
        <v>800000</v>
      </c>
      <c r="G244" s="41"/>
    </row>
    <row r="245" customFormat="false" ht="21.75" hidden="false" customHeight="false" outlineLevel="0" collapsed="false">
      <c r="A245" s="35" t="n">
        <v>3</v>
      </c>
      <c r="B245" s="157" t="s">
        <v>298</v>
      </c>
      <c r="C245" s="145" t="s">
        <v>29</v>
      </c>
      <c r="D245" s="320" t="n">
        <v>2</v>
      </c>
      <c r="E245" s="322" t="n">
        <v>30000</v>
      </c>
      <c r="F245" s="40" t="n">
        <f aca="false">E245*D245</f>
        <v>60000</v>
      </c>
      <c r="G245" s="41"/>
    </row>
    <row r="246" customFormat="false" ht="21.75" hidden="false" customHeight="false" outlineLevel="0" collapsed="false">
      <c r="A246" s="35" t="n">
        <v>4</v>
      </c>
      <c r="B246" s="157" t="s">
        <v>299</v>
      </c>
      <c r="C246" s="145" t="s">
        <v>29</v>
      </c>
      <c r="D246" s="320" t="n">
        <v>1</v>
      </c>
      <c r="E246" s="322" t="n">
        <v>25000</v>
      </c>
      <c r="F246" s="40" t="n">
        <f aca="false">E246*D246</f>
        <v>25000</v>
      </c>
      <c r="G246" s="41"/>
    </row>
    <row r="247" customFormat="false" ht="21.75" hidden="false" customHeight="false" outlineLevel="0" collapsed="false">
      <c r="A247" s="35" t="n">
        <v>5</v>
      </c>
      <c r="B247" s="157" t="s">
        <v>300</v>
      </c>
      <c r="C247" s="145" t="s">
        <v>29</v>
      </c>
      <c r="D247" s="320" t="n">
        <v>1</v>
      </c>
      <c r="E247" s="322" t="n">
        <v>15000</v>
      </c>
      <c r="F247" s="40" t="n">
        <f aca="false">E247*D247</f>
        <v>15000</v>
      </c>
      <c r="G247" s="41"/>
    </row>
    <row r="248" customFormat="false" ht="21.75" hidden="false" customHeight="false" outlineLevel="0" collapsed="false">
      <c r="A248" s="25" t="n">
        <v>6</v>
      </c>
      <c r="B248" s="159" t="s">
        <v>301</v>
      </c>
      <c r="C248" s="323" t="s">
        <v>29</v>
      </c>
      <c r="D248" s="324" t="n">
        <v>1</v>
      </c>
      <c r="E248" s="325" t="n">
        <v>39000</v>
      </c>
      <c r="F248" s="30" t="n">
        <f aca="false">E248*D248</f>
        <v>39000</v>
      </c>
      <c r="G248" s="27"/>
    </row>
    <row r="249" customFormat="false" ht="21.75" hidden="false" customHeight="false" outlineLevel="0" collapsed="false">
      <c r="A249" s="31" t="n">
        <v>2</v>
      </c>
      <c r="B249" s="32" t="s">
        <v>19</v>
      </c>
      <c r="C249" s="32"/>
      <c r="D249" s="32"/>
      <c r="E249" s="32"/>
      <c r="F249" s="33" t="n">
        <v>0</v>
      </c>
      <c r="G249" s="32"/>
    </row>
    <row r="250" customFormat="false" ht="21.75" hidden="false" customHeight="false" outlineLevel="0" collapsed="false">
      <c r="A250" s="3" t="s">
        <v>302</v>
      </c>
      <c r="B250" s="3"/>
      <c r="C250" s="3"/>
      <c r="D250" s="3"/>
      <c r="E250" s="4" t="s">
        <v>2</v>
      </c>
      <c r="F250" s="4"/>
      <c r="G250" s="5"/>
    </row>
    <row r="251" customFormat="false" ht="22.5" hidden="false" customHeight="false" outlineLevel="0" collapsed="false">
      <c r="A251" s="10"/>
      <c r="B251" s="11" t="s">
        <v>14</v>
      </c>
      <c r="C251" s="10"/>
      <c r="D251" s="10"/>
      <c r="E251" s="10"/>
      <c r="F251" s="12" t="n">
        <f aca="false">F252+F255</f>
        <v>650000</v>
      </c>
      <c r="G251" s="10"/>
    </row>
    <row r="252" customFormat="false" ht="22.5" hidden="false" customHeight="false" outlineLevel="0" collapsed="false">
      <c r="A252" s="13" t="n">
        <v>1</v>
      </c>
      <c r="B252" s="14" t="s">
        <v>15</v>
      </c>
      <c r="C252" s="14"/>
      <c r="D252" s="15"/>
      <c r="E252" s="14"/>
      <c r="F252" s="16" t="n">
        <f aca="false">SUM(F253:F254)</f>
        <v>650000</v>
      </c>
      <c r="G252" s="14"/>
    </row>
    <row r="253" s="24" customFormat="true" ht="21.75" hidden="false" customHeight="false" outlineLevel="0" collapsed="false">
      <c r="A253" s="64" t="n">
        <v>1</v>
      </c>
      <c r="B253" s="326" t="s">
        <v>303</v>
      </c>
      <c r="C253" s="66" t="s">
        <v>29</v>
      </c>
      <c r="D253" s="327" t="n">
        <v>10</v>
      </c>
      <c r="E253" s="328" t="n">
        <v>65000</v>
      </c>
      <c r="F253" s="69" t="n">
        <f aca="false">E253*D253</f>
        <v>650000</v>
      </c>
      <c r="G253" s="137" t="s">
        <v>304</v>
      </c>
    </row>
    <row r="254" customFormat="false" ht="21.75" hidden="false" customHeight="false" outlineLevel="0" collapsed="false">
      <c r="A254" s="76"/>
      <c r="B254" s="244" t="s">
        <v>305</v>
      </c>
      <c r="C254" s="82"/>
      <c r="D254" s="76"/>
      <c r="E254" s="82"/>
      <c r="F254" s="90"/>
      <c r="G254" s="82"/>
    </row>
    <row r="255" customFormat="false" ht="21.75" hidden="false" customHeight="false" outlineLevel="0" collapsed="false">
      <c r="A255" s="31" t="n">
        <v>2</v>
      </c>
      <c r="B255" s="32" t="s">
        <v>19</v>
      </c>
      <c r="C255" s="32"/>
      <c r="D255" s="32"/>
      <c r="E255" s="32"/>
      <c r="F255" s="33" t="n">
        <v>0</v>
      </c>
      <c r="G255" s="32"/>
    </row>
    <row r="256" customFormat="false" ht="21.75" hidden="false" customHeight="false" outlineLevel="0" collapsed="false">
      <c r="A256" s="3" t="s">
        <v>306</v>
      </c>
      <c r="B256" s="3"/>
      <c r="C256" s="3"/>
      <c r="D256" s="3"/>
      <c r="E256" s="4" t="s">
        <v>2</v>
      </c>
      <c r="F256" s="4"/>
      <c r="G256" s="5"/>
    </row>
    <row r="257" customFormat="false" ht="22.5" hidden="false" customHeight="false" outlineLevel="0" collapsed="false">
      <c r="A257" s="10"/>
      <c r="B257" s="11" t="s">
        <v>14</v>
      </c>
      <c r="C257" s="10"/>
      <c r="D257" s="10"/>
      <c r="E257" s="10"/>
      <c r="F257" s="12" t="n">
        <f aca="false">F258+F263</f>
        <v>600000</v>
      </c>
      <c r="G257" s="10"/>
    </row>
    <row r="258" customFormat="false" ht="22.5" hidden="false" customHeight="false" outlineLevel="0" collapsed="false">
      <c r="A258" s="13" t="n">
        <v>1</v>
      </c>
      <c r="B258" s="14" t="s">
        <v>15</v>
      </c>
      <c r="C258" s="14"/>
      <c r="D258" s="15"/>
      <c r="E258" s="14"/>
      <c r="F258" s="16" t="n">
        <f aca="false">SUM(F259:F262)</f>
        <v>600000</v>
      </c>
      <c r="G258" s="14"/>
    </row>
    <row r="259" s="24" customFormat="true" ht="21.75" hidden="false" customHeight="false" outlineLevel="0" collapsed="false">
      <c r="A259" s="17" t="n">
        <v>1</v>
      </c>
      <c r="B259" s="34" t="s">
        <v>307</v>
      </c>
      <c r="C259" s="19" t="s">
        <v>308</v>
      </c>
      <c r="D259" s="329" t="n">
        <v>1</v>
      </c>
      <c r="E259" s="22" t="n">
        <v>250000</v>
      </c>
      <c r="F259" s="22" t="n">
        <f aca="false">E259*D259</f>
        <v>250000</v>
      </c>
      <c r="G259" s="23"/>
    </row>
    <row r="260" customFormat="false" ht="21.75" hidden="false" customHeight="false" outlineLevel="0" collapsed="false">
      <c r="A260" s="35" t="n">
        <v>2</v>
      </c>
      <c r="B260" s="36" t="s">
        <v>309</v>
      </c>
      <c r="C260" s="37" t="s">
        <v>308</v>
      </c>
      <c r="D260" s="330" t="n">
        <v>1</v>
      </c>
      <c r="E260" s="40" t="n">
        <v>200000</v>
      </c>
      <c r="F260" s="40" t="n">
        <f aca="false">E260*D260</f>
        <v>200000</v>
      </c>
      <c r="G260" s="41"/>
    </row>
    <row r="261" s="332" customFormat="true" ht="21.75" hidden="false" customHeight="false" outlineLevel="0" collapsed="false">
      <c r="A261" s="76" t="n">
        <v>3</v>
      </c>
      <c r="B261" s="244" t="s">
        <v>310</v>
      </c>
      <c r="C261" s="331" t="s">
        <v>29</v>
      </c>
      <c r="D261" s="88" t="n">
        <v>1</v>
      </c>
      <c r="E261" s="90" t="n">
        <v>150000</v>
      </c>
      <c r="F261" s="90" t="n">
        <f aca="false">E261*D261</f>
        <v>150000</v>
      </c>
      <c r="G261" s="82"/>
    </row>
    <row r="262" s="332" customFormat="true" ht="21.75" hidden="false" customHeight="false" outlineLevel="0" collapsed="false">
      <c r="A262" s="57"/>
      <c r="B262" s="244" t="s">
        <v>311</v>
      </c>
      <c r="C262" s="57"/>
      <c r="D262" s="57"/>
      <c r="E262" s="333"/>
      <c r="F262" s="90"/>
      <c r="G262" s="63"/>
    </row>
    <row r="263" customFormat="false" ht="21.75" hidden="false" customHeight="false" outlineLevel="0" collapsed="false">
      <c r="A263" s="31" t="n">
        <v>2</v>
      </c>
      <c r="B263" s="32" t="s">
        <v>19</v>
      </c>
      <c r="C263" s="32"/>
      <c r="D263" s="32"/>
      <c r="E263" s="32"/>
      <c r="F263" s="33" t="n">
        <v>0</v>
      </c>
      <c r="G263" s="32"/>
    </row>
    <row r="264" customFormat="false" ht="21.75" hidden="false" customHeight="false" outlineLevel="0" collapsed="false">
      <c r="A264" s="3" t="s">
        <v>312</v>
      </c>
      <c r="B264" s="3"/>
      <c r="C264" s="3"/>
      <c r="D264" s="3"/>
      <c r="E264" s="4" t="s">
        <v>2</v>
      </c>
      <c r="F264" s="4"/>
      <c r="G264" s="5"/>
    </row>
    <row r="265" customFormat="false" ht="22.5" hidden="false" customHeight="false" outlineLevel="0" collapsed="false">
      <c r="A265" s="10"/>
      <c r="B265" s="11" t="s">
        <v>14</v>
      </c>
      <c r="C265" s="10"/>
      <c r="D265" s="10"/>
      <c r="E265" s="10"/>
      <c r="F265" s="12" t="n">
        <f aca="false">F266+F273</f>
        <v>987418</v>
      </c>
      <c r="G265" s="10"/>
    </row>
    <row r="266" customFormat="false" ht="22.5" hidden="false" customHeight="false" outlineLevel="0" collapsed="false">
      <c r="A266" s="13" t="n">
        <v>1</v>
      </c>
      <c r="B266" s="14" t="s">
        <v>15</v>
      </c>
      <c r="C266" s="14"/>
      <c r="D266" s="15"/>
      <c r="E266" s="14"/>
      <c r="F266" s="16" t="n">
        <f aca="false">SUM(F267:F272)</f>
        <v>269518</v>
      </c>
      <c r="G266" s="14"/>
    </row>
    <row r="267" s="24" customFormat="true" ht="21.75" hidden="false" customHeight="false" outlineLevel="0" collapsed="false">
      <c r="A267" s="17" t="n">
        <v>1</v>
      </c>
      <c r="B267" s="334" t="s">
        <v>313</v>
      </c>
      <c r="C267" s="19" t="s">
        <v>29</v>
      </c>
      <c r="D267" s="335" t="n">
        <v>1</v>
      </c>
      <c r="E267" s="336" t="n">
        <v>25900</v>
      </c>
      <c r="F267" s="337" t="n">
        <f aca="false">E267*D267</f>
        <v>25900</v>
      </c>
      <c r="G267" s="23"/>
    </row>
    <row r="268" customFormat="false" ht="21.75" hidden="false" customHeight="false" outlineLevel="0" collapsed="false">
      <c r="A268" s="35" t="n">
        <v>2</v>
      </c>
      <c r="B268" s="338" t="s">
        <v>314</v>
      </c>
      <c r="C268" s="37" t="s">
        <v>114</v>
      </c>
      <c r="D268" s="339" t="n">
        <v>1</v>
      </c>
      <c r="E268" s="340" t="n">
        <v>99510</v>
      </c>
      <c r="F268" s="148" t="n">
        <f aca="false">E268*D268</f>
        <v>99510</v>
      </c>
      <c r="G268" s="41"/>
    </row>
    <row r="269" customFormat="false" ht="21.75" hidden="false" customHeight="false" outlineLevel="0" collapsed="false">
      <c r="A269" s="35" t="n">
        <v>3</v>
      </c>
      <c r="B269" s="338" t="s">
        <v>315</v>
      </c>
      <c r="C269" s="145" t="s">
        <v>296</v>
      </c>
      <c r="D269" s="339" t="n">
        <v>1</v>
      </c>
      <c r="E269" s="340" t="n">
        <v>13108</v>
      </c>
      <c r="F269" s="148" t="n">
        <f aca="false">E269</f>
        <v>13108</v>
      </c>
      <c r="G269" s="41"/>
    </row>
    <row r="270" customFormat="false" ht="21.75" hidden="false" customHeight="false" outlineLevel="0" collapsed="false">
      <c r="A270" s="35" t="n">
        <v>4</v>
      </c>
      <c r="B270" s="338" t="s">
        <v>316</v>
      </c>
      <c r="C270" s="145" t="s">
        <v>29</v>
      </c>
      <c r="D270" s="339" t="n">
        <v>1</v>
      </c>
      <c r="E270" s="340" t="n">
        <v>11000</v>
      </c>
      <c r="F270" s="148" t="n">
        <f aca="false">E270</f>
        <v>11000</v>
      </c>
      <c r="G270" s="41"/>
    </row>
    <row r="271" customFormat="false" ht="21.75" hidden="false" customHeight="false" outlineLevel="0" collapsed="false">
      <c r="A271" s="35" t="n">
        <v>5</v>
      </c>
      <c r="B271" s="341" t="s">
        <v>317</v>
      </c>
      <c r="C271" s="145" t="s">
        <v>318</v>
      </c>
      <c r="D271" s="339" t="n">
        <v>4</v>
      </c>
      <c r="E271" s="340" t="n">
        <v>112000</v>
      </c>
      <c r="F271" s="148" t="n">
        <f aca="false">E271</f>
        <v>112000</v>
      </c>
      <c r="G271" s="41"/>
    </row>
    <row r="272" customFormat="false" ht="21.75" hidden="false" customHeight="false" outlineLevel="0" collapsed="false">
      <c r="A272" s="25" t="n">
        <v>6</v>
      </c>
      <c r="B272" s="342" t="s">
        <v>319</v>
      </c>
      <c r="C272" s="323" t="s">
        <v>296</v>
      </c>
      <c r="D272" s="343" t="n">
        <v>1</v>
      </c>
      <c r="E272" s="344" t="n">
        <v>8000</v>
      </c>
      <c r="F272" s="345" t="n">
        <f aca="false">E272*D272</f>
        <v>8000</v>
      </c>
      <c r="G272" s="27"/>
    </row>
    <row r="273" customFormat="false" ht="21.75" hidden="false" customHeight="false" outlineLevel="0" collapsed="false">
      <c r="A273" s="31" t="n">
        <v>2</v>
      </c>
      <c r="B273" s="32" t="s">
        <v>19</v>
      </c>
      <c r="C273" s="32"/>
      <c r="D273" s="32"/>
      <c r="E273" s="32"/>
      <c r="F273" s="33" t="n">
        <f aca="false">F274+F275</f>
        <v>717900</v>
      </c>
      <c r="G273" s="32"/>
    </row>
    <row r="274" customFormat="false" ht="21.75" hidden="false" customHeight="true" outlineLevel="0" collapsed="false">
      <c r="A274" s="17" t="n">
        <v>1</v>
      </c>
      <c r="B274" s="346" t="s">
        <v>320</v>
      </c>
      <c r="C274" s="19" t="s">
        <v>321</v>
      </c>
      <c r="D274" s="347" t="n">
        <v>1</v>
      </c>
      <c r="E274" s="348" t="n">
        <v>202650</v>
      </c>
      <c r="F274" s="319" t="n">
        <f aca="false">E274*D274</f>
        <v>202650</v>
      </c>
      <c r="G274" s="23"/>
    </row>
    <row r="275" customFormat="false" ht="21.75" hidden="false" customHeight="true" outlineLevel="0" collapsed="false">
      <c r="A275" s="25" t="n">
        <v>2</v>
      </c>
      <c r="B275" s="342" t="s">
        <v>322</v>
      </c>
      <c r="C275" s="160" t="s">
        <v>321</v>
      </c>
      <c r="D275" s="25" t="n">
        <v>1</v>
      </c>
      <c r="E275" s="349" t="n">
        <v>515250</v>
      </c>
      <c r="F275" s="350" t="n">
        <f aca="false">E275*D275</f>
        <v>515250</v>
      </c>
      <c r="G275" s="27"/>
    </row>
    <row r="276" customFormat="false" ht="21.75" hidden="false" customHeight="false" outlineLevel="0" collapsed="false">
      <c r="A276" s="3" t="s">
        <v>323</v>
      </c>
      <c r="B276" s="3"/>
      <c r="C276" s="3"/>
      <c r="D276" s="3"/>
      <c r="E276" s="4" t="s">
        <v>2</v>
      </c>
      <c r="F276" s="4"/>
      <c r="G276" s="5"/>
    </row>
    <row r="277" customFormat="false" ht="22.5" hidden="false" customHeight="false" outlineLevel="0" collapsed="false">
      <c r="A277" s="10"/>
      <c r="B277" s="11" t="s">
        <v>14</v>
      </c>
      <c r="C277" s="10"/>
      <c r="D277" s="10"/>
      <c r="E277" s="10"/>
      <c r="F277" s="12" t="n">
        <f aca="false">F278+F280</f>
        <v>80000</v>
      </c>
      <c r="G277" s="10"/>
    </row>
    <row r="278" customFormat="false" ht="22.5" hidden="false" customHeight="false" outlineLevel="0" collapsed="false">
      <c r="A278" s="13" t="n">
        <v>1</v>
      </c>
      <c r="B278" s="14" t="s">
        <v>15</v>
      </c>
      <c r="C278" s="14"/>
      <c r="D278" s="15"/>
      <c r="E278" s="14"/>
      <c r="F278" s="16" t="n">
        <f aca="false">SUM(F279:F279)</f>
        <v>80000</v>
      </c>
      <c r="G278" s="14"/>
    </row>
    <row r="279" s="24" customFormat="true" ht="21.75" hidden="false" customHeight="false" outlineLevel="0" collapsed="false">
      <c r="A279" s="64" t="n">
        <v>1</v>
      </c>
      <c r="B279" s="244" t="s">
        <v>324</v>
      </c>
      <c r="C279" s="66" t="s">
        <v>29</v>
      </c>
      <c r="D279" s="327" t="n">
        <v>4</v>
      </c>
      <c r="E279" s="328" t="n">
        <v>20000</v>
      </c>
      <c r="F279" s="69" t="n">
        <f aca="false">E279*D279</f>
        <v>80000</v>
      </c>
      <c r="G279" s="70"/>
    </row>
    <row r="280" customFormat="false" ht="21.75" hidden="false" customHeight="false" outlineLevel="0" collapsed="false">
      <c r="A280" s="31" t="n">
        <v>2</v>
      </c>
      <c r="B280" s="32" t="s">
        <v>19</v>
      </c>
      <c r="C280" s="32"/>
      <c r="D280" s="32"/>
      <c r="E280" s="32"/>
      <c r="F280" s="33" t="n">
        <v>0</v>
      </c>
      <c r="G280" s="32"/>
    </row>
    <row r="281" customFormat="false" ht="21.75" hidden="false" customHeight="false" outlineLevel="0" collapsed="false">
      <c r="A281" s="3" t="s">
        <v>325</v>
      </c>
      <c r="B281" s="3"/>
      <c r="C281" s="3"/>
      <c r="D281" s="3"/>
      <c r="E281" s="4" t="s">
        <v>2</v>
      </c>
      <c r="F281" s="4"/>
      <c r="G281" s="5"/>
    </row>
    <row r="282" customFormat="false" ht="22.5" hidden="false" customHeight="false" outlineLevel="0" collapsed="false">
      <c r="A282" s="10"/>
      <c r="B282" s="11" t="s">
        <v>14</v>
      </c>
      <c r="C282" s="10"/>
      <c r="D282" s="10"/>
      <c r="E282" s="10"/>
      <c r="F282" s="12" t="n">
        <f aca="false">F283+F289</f>
        <v>470000</v>
      </c>
      <c r="G282" s="10"/>
    </row>
    <row r="283" customFormat="false" ht="22.5" hidden="false" customHeight="false" outlineLevel="0" collapsed="false">
      <c r="A283" s="13" t="n">
        <v>1</v>
      </c>
      <c r="B283" s="14" t="s">
        <v>15</v>
      </c>
      <c r="C283" s="14"/>
      <c r="D283" s="15"/>
      <c r="E283" s="14"/>
      <c r="F283" s="16" t="n">
        <f aca="false">SUM(F284:F288)</f>
        <v>470000</v>
      </c>
      <c r="G283" s="14"/>
    </row>
    <row r="284" s="24" customFormat="true" ht="21.75" hidden="false" customHeight="false" outlineLevel="0" collapsed="false">
      <c r="A284" s="17" t="n">
        <v>1</v>
      </c>
      <c r="B284" s="351" t="s">
        <v>326</v>
      </c>
      <c r="C284" s="19" t="s">
        <v>29</v>
      </c>
      <c r="D284" s="352" t="n">
        <v>5</v>
      </c>
      <c r="E284" s="353" t="n">
        <v>20000</v>
      </c>
      <c r="F284" s="22" t="n">
        <f aca="false">E284*D284</f>
        <v>100000</v>
      </c>
      <c r="G284" s="23"/>
    </row>
    <row r="285" customFormat="false" ht="23.25" hidden="false" customHeight="false" outlineLevel="0" collapsed="false">
      <c r="A285" s="42" t="n">
        <v>2</v>
      </c>
      <c r="B285" s="96" t="s">
        <v>327</v>
      </c>
      <c r="C285" s="99" t="s">
        <v>29</v>
      </c>
      <c r="D285" s="354" t="n">
        <v>1</v>
      </c>
      <c r="E285" s="98" t="n">
        <v>120000</v>
      </c>
      <c r="F285" s="47" t="n">
        <f aca="false">E285*D285</f>
        <v>120000</v>
      </c>
      <c r="G285" s="48"/>
    </row>
    <row r="286" customFormat="false" ht="23.25" hidden="false" customHeight="false" outlineLevel="0" collapsed="false">
      <c r="A286" s="49"/>
      <c r="B286" s="156" t="s">
        <v>328</v>
      </c>
      <c r="C286" s="51"/>
      <c r="D286" s="49"/>
      <c r="E286" s="84"/>
      <c r="F286" s="85"/>
      <c r="G286" s="55"/>
    </row>
    <row r="287" customFormat="false" ht="21.75" hidden="false" customHeight="false" outlineLevel="0" collapsed="false">
      <c r="A287" s="42" t="n">
        <v>3</v>
      </c>
      <c r="B287" s="96" t="s">
        <v>329</v>
      </c>
      <c r="C287" s="44" t="s">
        <v>29</v>
      </c>
      <c r="D287" s="355" t="n">
        <v>1</v>
      </c>
      <c r="E287" s="98" t="n">
        <v>250000</v>
      </c>
      <c r="F287" s="141" t="n">
        <f aca="false">E287*D287</f>
        <v>250000</v>
      </c>
      <c r="G287" s="48"/>
    </row>
    <row r="288" customFormat="false" ht="21.75" hidden="false" customHeight="false" outlineLevel="0" collapsed="false">
      <c r="A288" s="57"/>
      <c r="B288" s="101" t="s">
        <v>330</v>
      </c>
      <c r="C288" s="57"/>
      <c r="D288" s="57"/>
      <c r="E288" s="102"/>
      <c r="F288" s="102"/>
      <c r="G288" s="63"/>
    </row>
    <row r="289" customFormat="false" ht="21.75" hidden="false" customHeight="false" outlineLevel="0" collapsed="false">
      <c r="A289" s="31" t="n">
        <v>2</v>
      </c>
      <c r="B289" s="32" t="s">
        <v>19</v>
      </c>
      <c r="C289" s="32"/>
      <c r="D289" s="32"/>
      <c r="E289" s="32"/>
      <c r="F289" s="33" t="n">
        <v>0</v>
      </c>
      <c r="G289" s="32"/>
    </row>
    <row r="290" customFormat="false" ht="21.75" hidden="false" customHeight="false" outlineLevel="0" collapsed="false">
      <c r="A290" s="3" t="s">
        <v>331</v>
      </c>
      <c r="B290" s="3"/>
      <c r="C290" s="3"/>
      <c r="D290" s="3"/>
      <c r="E290" s="4" t="s">
        <v>2</v>
      </c>
      <c r="F290" s="4"/>
      <c r="G290" s="5"/>
    </row>
    <row r="291" customFormat="false" ht="22.5" hidden="false" customHeight="false" outlineLevel="0" collapsed="false">
      <c r="A291" s="10"/>
      <c r="B291" s="11" t="s">
        <v>14</v>
      </c>
      <c r="C291" s="10"/>
      <c r="D291" s="10"/>
      <c r="E291" s="10"/>
      <c r="F291" s="12" t="n">
        <f aca="false">F292+F296</f>
        <v>5500000</v>
      </c>
      <c r="G291" s="10"/>
    </row>
    <row r="292" customFormat="false" ht="22.5" hidden="false" customHeight="false" outlineLevel="0" collapsed="false">
      <c r="A292" s="13" t="n">
        <v>1</v>
      </c>
      <c r="B292" s="14" t="s">
        <v>15</v>
      </c>
      <c r="C292" s="14"/>
      <c r="D292" s="15"/>
      <c r="E292" s="14"/>
      <c r="F292" s="16" t="n">
        <f aca="false">SUM(F293:F295)</f>
        <v>5500000</v>
      </c>
      <c r="G292" s="14"/>
    </row>
    <row r="293" s="24" customFormat="true" ht="21.75" hidden="false" customHeight="false" outlineLevel="0" collapsed="false">
      <c r="A293" s="64" t="n">
        <v>1</v>
      </c>
      <c r="B293" s="86" t="s">
        <v>332</v>
      </c>
      <c r="C293" s="66" t="s">
        <v>29</v>
      </c>
      <c r="D293" s="86" t="n">
        <v>1</v>
      </c>
      <c r="E293" s="100" t="n">
        <v>5500000</v>
      </c>
      <c r="F293" s="69" t="n">
        <f aca="false">E293</f>
        <v>5500000</v>
      </c>
      <c r="G293" s="70"/>
    </row>
    <row r="294" customFormat="false" ht="21.75" hidden="false" customHeight="false" outlineLevel="0" collapsed="false">
      <c r="A294" s="76"/>
      <c r="B294" s="86" t="s">
        <v>333</v>
      </c>
      <c r="C294" s="82"/>
      <c r="D294" s="76"/>
      <c r="E294" s="82"/>
      <c r="F294" s="90"/>
      <c r="G294" s="82"/>
    </row>
    <row r="295" customFormat="false" ht="21.75" hidden="false" customHeight="false" outlineLevel="0" collapsed="false">
      <c r="A295" s="49"/>
      <c r="B295" s="86" t="s">
        <v>334</v>
      </c>
      <c r="C295" s="51"/>
      <c r="D295" s="49"/>
      <c r="E295" s="84"/>
      <c r="F295" s="85"/>
      <c r="G295" s="55"/>
    </row>
    <row r="296" customFormat="false" ht="21.75" hidden="false" customHeight="false" outlineLevel="0" collapsed="false">
      <c r="A296" s="31" t="n">
        <v>2</v>
      </c>
      <c r="B296" s="32" t="s">
        <v>19</v>
      </c>
      <c r="C296" s="32"/>
      <c r="D296" s="32"/>
      <c r="E296" s="32"/>
      <c r="F296" s="33" t="n">
        <v>0</v>
      </c>
      <c r="G296" s="32"/>
    </row>
  </sheetData>
  <mergeCells count="38">
    <mergeCell ref="A1:G1"/>
    <mergeCell ref="A3:D3"/>
    <mergeCell ref="E3:F3"/>
    <mergeCell ref="A11:D11"/>
    <mergeCell ref="E11:F11"/>
    <mergeCell ref="A21:D21"/>
    <mergeCell ref="E21:F21"/>
    <mergeCell ref="A30:D30"/>
    <mergeCell ref="E30:F30"/>
    <mergeCell ref="A42:D42"/>
    <mergeCell ref="E42:F42"/>
    <mergeCell ref="A52:D52"/>
    <mergeCell ref="E52:F52"/>
    <mergeCell ref="A66:D66"/>
    <mergeCell ref="E66:F66"/>
    <mergeCell ref="A76:D76"/>
    <mergeCell ref="E76:F76"/>
    <mergeCell ref="A86:D86"/>
    <mergeCell ref="E86:F86"/>
    <mergeCell ref="A188:D188"/>
    <mergeCell ref="E188:F188"/>
    <mergeCell ref="A193:D193"/>
    <mergeCell ref="E193:F193"/>
    <mergeCell ref="G209:G210"/>
    <mergeCell ref="A240:D240"/>
    <mergeCell ref="E240:F240"/>
    <mergeCell ref="A250:D250"/>
    <mergeCell ref="E250:F250"/>
    <mergeCell ref="A256:D256"/>
    <mergeCell ref="E256:F256"/>
    <mergeCell ref="A264:D264"/>
    <mergeCell ref="E264:F264"/>
    <mergeCell ref="A276:D276"/>
    <mergeCell ref="E276:F276"/>
    <mergeCell ref="A281:D281"/>
    <mergeCell ref="E281:F281"/>
    <mergeCell ref="A290:D290"/>
    <mergeCell ref="E290:F29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0:B21"/>
    </sheetView>
  </sheetViews>
  <sheetFormatPr defaultColWidth="9.140625" defaultRowHeight="21" zeroHeight="false" outlineLevelRow="0" outlineLevelCol="0"/>
  <cols>
    <col collapsed="false" customWidth="true" hidden="false" outlineLevel="0" max="1" min="1" style="356" width="4.99"/>
    <col collapsed="false" customWidth="true" hidden="false" outlineLevel="0" max="2" min="2" style="356" width="67.85"/>
    <col collapsed="false" customWidth="true" hidden="false" outlineLevel="0" max="3" min="3" style="357" width="4.14"/>
    <col collapsed="false" customWidth="true" hidden="false" outlineLevel="0" max="4" min="4" style="356" width="6.28"/>
    <col collapsed="false" customWidth="true" hidden="false" outlineLevel="0" max="5" min="5" style="356" width="12.56"/>
    <col collapsed="false" customWidth="true" hidden="false" outlineLevel="0" max="6" min="6" style="356" width="12.71"/>
    <col collapsed="false" customWidth="false" hidden="false" outlineLevel="0" max="257" min="7" style="356" width="9.14"/>
  </cols>
  <sheetData>
    <row r="1" customFormat="false" ht="23.1" hidden="false" customHeight="true" outlineLevel="0" collapsed="false">
      <c r="A1" s="358" t="s">
        <v>335</v>
      </c>
      <c r="B1" s="358"/>
      <c r="C1" s="358"/>
      <c r="D1" s="358"/>
      <c r="E1" s="358"/>
      <c r="F1" s="358"/>
    </row>
    <row r="2" customFormat="false" ht="23.1" hidden="false" customHeight="true" outlineLevel="0" collapsed="false">
      <c r="A2" s="358" t="s">
        <v>336</v>
      </c>
      <c r="B2" s="358"/>
      <c r="C2" s="358"/>
      <c r="D2" s="358"/>
      <c r="E2" s="358"/>
      <c r="F2" s="358"/>
    </row>
    <row r="3" customFormat="false" ht="23.1" hidden="false" customHeight="true" outlineLevel="0" collapsed="false">
      <c r="A3" s="359"/>
      <c r="B3" s="359"/>
      <c r="C3" s="360"/>
      <c r="D3" s="359"/>
      <c r="E3" s="359"/>
      <c r="F3" s="359"/>
    </row>
    <row r="4" s="364" customFormat="true" ht="23.1" hidden="false" customHeight="true" outlineLevel="0" collapsed="false">
      <c r="A4" s="361" t="s">
        <v>3</v>
      </c>
      <c r="B4" s="362" t="s">
        <v>337</v>
      </c>
      <c r="C4" s="363" t="s">
        <v>6</v>
      </c>
      <c r="D4" s="363"/>
      <c r="E4" s="363" t="s">
        <v>7</v>
      </c>
      <c r="F4" s="363" t="s">
        <v>338</v>
      </c>
    </row>
    <row r="5" s="364" customFormat="true" ht="23.1" hidden="false" customHeight="true" outlineLevel="0" collapsed="false">
      <c r="A5" s="365" t="s">
        <v>10</v>
      </c>
      <c r="B5" s="362"/>
      <c r="C5" s="366" t="s">
        <v>5</v>
      </c>
      <c r="D5" s="366"/>
      <c r="E5" s="366" t="s">
        <v>12</v>
      </c>
      <c r="F5" s="367" t="s">
        <v>339</v>
      </c>
    </row>
    <row r="6" customFormat="false" ht="23.1" hidden="false" customHeight="true" outlineLevel="0" collapsed="false">
      <c r="A6" s="368"/>
      <c r="B6" s="369" t="s">
        <v>340</v>
      </c>
      <c r="C6" s="370"/>
      <c r="D6" s="371"/>
      <c r="E6" s="368"/>
      <c r="F6" s="368"/>
    </row>
    <row r="7" customFormat="false" ht="23.1" hidden="false" customHeight="true" outlineLevel="0" collapsed="false">
      <c r="A7" s="372"/>
      <c r="B7" s="373" t="s">
        <v>341</v>
      </c>
      <c r="C7" s="374"/>
      <c r="D7" s="375"/>
      <c r="E7" s="372"/>
      <c r="F7" s="372"/>
    </row>
    <row r="8" s="380" customFormat="true" ht="23.1" hidden="false" customHeight="true" outlineLevel="0" collapsed="false">
      <c r="A8" s="376"/>
      <c r="B8" s="377" t="s">
        <v>342</v>
      </c>
      <c r="C8" s="378"/>
      <c r="D8" s="378"/>
      <c r="E8" s="376"/>
      <c r="F8" s="379" t="n">
        <f aca="false">F9</f>
        <v>825000</v>
      </c>
    </row>
    <row r="9" s="380" customFormat="true" ht="23.1" hidden="false" customHeight="true" outlineLevel="0" collapsed="false">
      <c r="A9" s="381"/>
      <c r="B9" s="382" t="s">
        <v>343</v>
      </c>
      <c r="C9" s="383"/>
      <c r="D9" s="384"/>
      <c r="E9" s="385"/>
      <c r="F9" s="385" t="n">
        <f aca="false">SUM(F10:F12)</f>
        <v>825000</v>
      </c>
    </row>
    <row r="10" s="380" customFormat="true" ht="23.1" hidden="false" customHeight="true" outlineLevel="0" collapsed="false">
      <c r="A10" s="386" t="n">
        <v>1</v>
      </c>
      <c r="B10" s="387" t="s">
        <v>344</v>
      </c>
      <c r="C10" s="388" t="n">
        <v>1</v>
      </c>
      <c r="D10" s="389" t="s">
        <v>29</v>
      </c>
      <c r="E10" s="390" t="n">
        <v>450000</v>
      </c>
      <c r="F10" s="391" t="n">
        <f aca="false">E10*C10</f>
        <v>450000</v>
      </c>
    </row>
    <row r="11" s="380" customFormat="true" ht="23.1" hidden="false" customHeight="true" outlineLevel="0" collapsed="false">
      <c r="A11" s="392" t="n">
        <v>2</v>
      </c>
      <c r="B11" s="393" t="s">
        <v>345</v>
      </c>
      <c r="C11" s="394" t="n">
        <v>1</v>
      </c>
      <c r="D11" s="395" t="s">
        <v>29</v>
      </c>
      <c r="E11" s="396" t="n">
        <v>95000</v>
      </c>
      <c r="F11" s="397" t="n">
        <f aca="false">E11*C11</f>
        <v>95000</v>
      </c>
    </row>
    <row r="12" s="380" customFormat="true" ht="23.1" hidden="false" customHeight="true" outlineLevel="0" collapsed="false">
      <c r="A12" s="398" t="n">
        <v>3</v>
      </c>
      <c r="B12" s="399" t="s">
        <v>346</v>
      </c>
      <c r="C12" s="400" t="n">
        <v>1</v>
      </c>
      <c r="D12" s="401" t="s">
        <v>29</v>
      </c>
      <c r="E12" s="402" t="n">
        <v>280000</v>
      </c>
      <c r="F12" s="403" t="n">
        <f aca="false">E12*C12</f>
        <v>280000</v>
      </c>
    </row>
    <row r="13" s="380" customFormat="true" ht="23.1" hidden="false" customHeight="true" outlineLevel="0" collapsed="false">
      <c r="A13" s="404"/>
      <c r="B13" s="405" t="s">
        <v>347</v>
      </c>
      <c r="C13" s="406"/>
      <c r="D13" s="407"/>
      <c r="E13" s="404"/>
      <c r="F13" s="408" t="n">
        <f aca="false">F14</f>
        <v>1800000</v>
      </c>
    </row>
    <row r="14" s="380" customFormat="true" ht="23.1" hidden="false" customHeight="true" outlineLevel="0" collapsed="false">
      <c r="A14" s="381"/>
      <c r="B14" s="382" t="s">
        <v>343</v>
      </c>
      <c r="C14" s="383"/>
      <c r="D14" s="384"/>
      <c r="E14" s="381"/>
      <c r="F14" s="385" t="n">
        <f aca="false">F15</f>
        <v>1800000</v>
      </c>
    </row>
    <row r="15" s="380" customFormat="true" ht="23.1" hidden="false" customHeight="true" outlineLevel="0" collapsed="false">
      <c r="A15" s="409" t="n">
        <v>1</v>
      </c>
      <c r="B15" s="410" t="s">
        <v>348</v>
      </c>
      <c r="C15" s="383" t="n">
        <v>3</v>
      </c>
      <c r="D15" s="411" t="s">
        <v>17</v>
      </c>
      <c r="E15" s="412" t="n">
        <v>600000</v>
      </c>
      <c r="F15" s="412" t="n">
        <f aca="false">E15*C15</f>
        <v>1800000</v>
      </c>
    </row>
    <row r="16" s="380" customFormat="true" ht="23.1" hidden="false" customHeight="true" outlineLevel="0" collapsed="false">
      <c r="A16" s="376"/>
      <c r="B16" s="377" t="s">
        <v>349</v>
      </c>
      <c r="C16" s="413"/>
      <c r="D16" s="414"/>
      <c r="E16" s="415"/>
      <c r="F16" s="415" t="n">
        <f aca="false">F17+F29</f>
        <v>594000</v>
      </c>
    </row>
    <row r="17" s="380" customFormat="true" ht="23.1" hidden="false" customHeight="true" outlineLevel="0" collapsed="false">
      <c r="A17" s="381"/>
      <c r="B17" s="382" t="s">
        <v>343</v>
      </c>
      <c r="C17" s="383"/>
      <c r="D17" s="411"/>
      <c r="E17" s="412"/>
      <c r="F17" s="412" t="n">
        <f aca="false">SUM(F18:F23)</f>
        <v>495000</v>
      </c>
    </row>
    <row r="18" s="380" customFormat="true" ht="23.1" hidden="false" customHeight="true" outlineLevel="0" collapsed="false">
      <c r="A18" s="386" t="n">
        <v>1</v>
      </c>
      <c r="B18" s="34" t="s">
        <v>350</v>
      </c>
      <c r="C18" s="416" t="n">
        <v>4</v>
      </c>
      <c r="D18" s="417" t="s">
        <v>351</v>
      </c>
      <c r="E18" s="418" t="n">
        <v>40000</v>
      </c>
      <c r="F18" s="419" t="n">
        <f aca="false">E18*C18</f>
        <v>160000</v>
      </c>
    </row>
    <row r="19" s="380" customFormat="true" ht="23.1" hidden="false" customHeight="true" outlineLevel="0" collapsed="false">
      <c r="A19" s="392" t="n">
        <v>2</v>
      </c>
      <c r="B19" s="36" t="s">
        <v>352</v>
      </c>
      <c r="C19" s="420" t="n">
        <v>2</v>
      </c>
      <c r="D19" s="421" t="s">
        <v>17</v>
      </c>
      <c r="E19" s="422" t="n">
        <v>7000</v>
      </c>
      <c r="F19" s="423" t="n">
        <f aca="false">E19*C19</f>
        <v>14000</v>
      </c>
    </row>
    <row r="20" s="380" customFormat="true" ht="23.1" hidden="false" customHeight="true" outlineLevel="0" collapsed="false">
      <c r="A20" s="392" t="n">
        <v>3</v>
      </c>
      <c r="B20" s="36" t="s">
        <v>353</v>
      </c>
      <c r="C20" s="420" t="n">
        <v>1</v>
      </c>
      <c r="D20" s="421" t="s">
        <v>17</v>
      </c>
      <c r="E20" s="422" t="n">
        <v>35000</v>
      </c>
      <c r="F20" s="423" t="n">
        <f aca="false">E20*C20</f>
        <v>35000</v>
      </c>
    </row>
    <row r="21" s="380" customFormat="true" ht="23.1" hidden="false" customHeight="true" outlineLevel="0" collapsed="false">
      <c r="A21" s="392" t="n">
        <v>4</v>
      </c>
      <c r="B21" s="36" t="s">
        <v>354</v>
      </c>
      <c r="C21" s="420" t="n">
        <v>1</v>
      </c>
      <c r="D21" s="421" t="s">
        <v>17</v>
      </c>
      <c r="E21" s="422" t="n">
        <v>30000</v>
      </c>
      <c r="F21" s="423" t="n">
        <f aca="false">E21*C21</f>
        <v>30000</v>
      </c>
    </row>
    <row r="22" s="380" customFormat="true" ht="23.1" hidden="false" customHeight="true" outlineLevel="0" collapsed="false">
      <c r="A22" s="392" t="n">
        <v>5</v>
      </c>
      <c r="B22" s="36" t="s">
        <v>355</v>
      </c>
      <c r="C22" s="420" t="n">
        <v>1</v>
      </c>
      <c r="D22" s="421" t="s">
        <v>17</v>
      </c>
      <c r="E22" s="422" t="n">
        <v>56000</v>
      </c>
      <c r="F22" s="423" t="n">
        <f aca="false">E22*C22</f>
        <v>56000</v>
      </c>
    </row>
    <row r="23" s="380" customFormat="true" ht="23.1" hidden="false" customHeight="true" outlineLevel="0" collapsed="false">
      <c r="A23" s="392" t="n">
        <v>6</v>
      </c>
      <c r="B23" s="36" t="s">
        <v>356</v>
      </c>
      <c r="C23" s="420" t="n">
        <v>1</v>
      </c>
      <c r="D23" s="421" t="s">
        <v>17</v>
      </c>
      <c r="E23" s="422" t="n">
        <v>200000</v>
      </c>
      <c r="F23" s="423" t="n">
        <f aca="false">E23*C23</f>
        <v>200000</v>
      </c>
    </row>
    <row r="24" s="380" customFormat="true" ht="23.1" hidden="false" customHeight="true" outlineLevel="0" collapsed="false">
      <c r="A24" s="392" t="n">
        <v>7</v>
      </c>
      <c r="B24" s="36" t="s">
        <v>357</v>
      </c>
      <c r="C24" s="420" t="n">
        <v>5</v>
      </c>
      <c r="D24" s="421" t="s">
        <v>29</v>
      </c>
      <c r="E24" s="422" t="n">
        <v>90000</v>
      </c>
      <c r="F24" s="423" t="n">
        <f aca="false">E24*C24</f>
        <v>450000</v>
      </c>
    </row>
    <row r="25" s="380" customFormat="true" ht="23.1" hidden="false" customHeight="true" outlineLevel="0" collapsed="false">
      <c r="A25" s="392" t="n">
        <v>8</v>
      </c>
      <c r="B25" s="36" t="s">
        <v>358</v>
      </c>
      <c r="C25" s="420" t="n">
        <v>1</v>
      </c>
      <c r="D25" s="421" t="s">
        <v>29</v>
      </c>
      <c r="E25" s="422" t="n">
        <v>40000</v>
      </c>
      <c r="F25" s="423" t="n">
        <f aca="false">E25*C25</f>
        <v>40000</v>
      </c>
    </row>
    <row r="26" s="380" customFormat="true" ht="23.1" hidden="false" customHeight="true" outlineLevel="0" collapsed="false">
      <c r="A26" s="392" t="n">
        <v>9</v>
      </c>
      <c r="B26" s="36" t="s">
        <v>359</v>
      </c>
      <c r="C26" s="420" t="n">
        <v>3</v>
      </c>
      <c r="D26" s="421" t="s">
        <v>29</v>
      </c>
      <c r="E26" s="422" t="n">
        <v>37000</v>
      </c>
      <c r="F26" s="423" t="n">
        <f aca="false">E26*C26</f>
        <v>111000</v>
      </c>
    </row>
    <row r="27" s="380" customFormat="true" ht="23.1" hidden="false" customHeight="true" outlineLevel="0" collapsed="false">
      <c r="A27" s="392" t="n">
        <v>10</v>
      </c>
      <c r="B27" s="36" t="s">
        <v>360</v>
      </c>
      <c r="C27" s="420" t="n">
        <v>1</v>
      </c>
      <c r="D27" s="421" t="s">
        <v>29</v>
      </c>
      <c r="E27" s="422" t="n">
        <v>450000</v>
      </c>
      <c r="F27" s="423" t="n">
        <f aca="false">E27*C27</f>
        <v>450000</v>
      </c>
    </row>
    <row r="28" s="380" customFormat="true" ht="23.1" hidden="false" customHeight="true" outlineLevel="0" collapsed="false">
      <c r="A28" s="398" t="n">
        <v>11</v>
      </c>
      <c r="B28" s="424" t="s">
        <v>361</v>
      </c>
      <c r="C28" s="425" t="n">
        <v>1</v>
      </c>
      <c r="D28" s="426" t="s">
        <v>29</v>
      </c>
      <c r="E28" s="427" t="n">
        <v>2400000</v>
      </c>
      <c r="F28" s="428" t="n">
        <f aca="false">E28*C28</f>
        <v>2400000</v>
      </c>
    </row>
    <row r="29" s="380" customFormat="true" ht="23.1" hidden="false" customHeight="true" outlineLevel="0" collapsed="false">
      <c r="A29" s="381"/>
      <c r="B29" s="429" t="s">
        <v>362</v>
      </c>
      <c r="C29" s="430"/>
      <c r="D29" s="431"/>
      <c r="E29" s="431"/>
      <c r="F29" s="432" t="n">
        <f aca="false">F30</f>
        <v>99000</v>
      </c>
    </row>
    <row r="30" s="380" customFormat="true" ht="23.1" hidden="false" customHeight="true" outlineLevel="0" collapsed="false">
      <c r="A30" s="381" t="n">
        <v>1</v>
      </c>
      <c r="B30" s="410" t="s">
        <v>363</v>
      </c>
      <c r="C30" s="433" t="n">
        <v>1</v>
      </c>
      <c r="D30" s="434" t="s">
        <v>78</v>
      </c>
      <c r="E30" s="435" t="n">
        <v>99000</v>
      </c>
      <c r="F30" s="412" t="n">
        <f aca="false">E30*C30</f>
        <v>99000</v>
      </c>
    </row>
    <row r="31" s="380" customFormat="true" ht="23.1" hidden="false" customHeight="true" outlineLevel="0" collapsed="false">
      <c r="A31" s="376"/>
      <c r="B31" s="377" t="s">
        <v>364</v>
      </c>
      <c r="C31" s="436"/>
      <c r="D31" s="437"/>
      <c r="E31" s="438"/>
      <c r="F31" s="415"/>
    </row>
    <row r="32" s="380" customFormat="true" ht="23.1" hidden="false" customHeight="true" outlineLevel="0" collapsed="false">
      <c r="A32" s="381"/>
      <c r="B32" s="429" t="s">
        <v>343</v>
      </c>
      <c r="C32" s="433"/>
      <c r="D32" s="434"/>
      <c r="E32" s="435"/>
      <c r="F32" s="412"/>
    </row>
    <row r="33" s="380" customFormat="true" ht="23.1" hidden="false" customHeight="true" outlineLevel="0" collapsed="false">
      <c r="A33" s="386" t="n">
        <v>1</v>
      </c>
      <c r="B33" s="34" t="s">
        <v>365</v>
      </c>
      <c r="C33" s="439" t="n">
        <v>1</v>
      </c>
      <c r="D33" s="440" t="s">
        <v>252</v>
      </c>
      <c r="E33" s="441" t="n">
        <v>123000</v>
      </c>
      <c r="F33" s="419" t="n">
        <f aca="false">E33*C33</f>
        <v>123000</v>
      </c>
    </row>
    <row r="34" s="380" customFormat="true" ht="23.1" hidden="false" customHeight="true" outlineLevel="0" collapsed="false">
      <c r="A34" s="392" t="n">
        <v>2</v>
      </c>
      <c r="B34" s="36" t="s">
        <v>366</v>
      </c>
      <c r="C34" s="442" t="n">
        <v>2</v>
      </c>
      <c r="D34" s="443" t="s">
        <v>252</v>
      </c>
      <c r="E34" s="444" t="n">
        <v>16050</v>
      </c>
      <c r="F34" s="423" t="n">
        <f aca="false">E34*C34</f>
        <v>32100</v>
      </c>
    </row>
    <row r="35" s="380" customFormat="true" ht="23.1" hidden="false" customHeight="true" outlineLevel="0" collapsed="false">
      <c r="A35" s="392" t="n">
        <v>3</v>
      </c>
      <c r="B35" s="36" t="s">
        <v>367</v>
      </c>
      <c r="C35" s="442" t="n">
        <v>1</v>
      </c>
      <c r="D35" s="443" t="s">
        <v>29</v>
      </c>
      <c r="E35" s="444" t="n">
        <v>250000</v>
      </c>
      <c r="F35" s="423" t="n">
        <f aca="false">E35*C35</f>
        <v>250000</v>
      </c>
    </row>
    <row r="36" s="380" customFormat="true" ht="23.1" hidden="false" customHeight="true" outlineLevel="0" collapsed="false">
      <c r="A36" s="392" t="n">
        <v>4</v>
      </c>
      <c r="B36" s="36" t="s">
        <v>368</v>
      </c>
      <c r="C36" s="442" t="n">
        <v>1</v>
      </c>
      <c r="D36" s="443" t="s">
        <v>29</v>
      </c>
      <c r="E36" s="444" t="n">
        <v>179000</v>
      </c>
      <c r="F36" s="423" t="n">
        <f aca="false">E36*C36</f>
        <v>179000</v>
      </c>
    </row>
    <row r="37" s="380" customFormat="true" ht="23.1" hidden="false" customHeight="true" outlineLevel="0" collapsed="false">
      <c r="A37" s="392" t="n">
        <v>5</v>
      </c>
      <c r="B37" s="36" t="s">
        <v>369</v>
      </c>
      <c r="C37" s="442" t="n">
        <v>1</v>
      </c>
      <c r="D37" s="443" t="s">
        <v>29</v>
      </c>
      <c r="E37" s="444" t="n">
        <v>525000</v>
      </c>
      <c r="F37" s="423" t="n">
        <f aca="false">E37*C37</f>
        <v>525000</v>
      </c>
    </row>
    <row r="38" s="380" customFormat="true" ht="23.1" hidden="false" customHeight="true" outlineLevel="0" collapsed="false">
      <c r="A38" s="392" t="n">
        <v>6</v>
      </c>
      <c r="B38" s="393" t="s">
        <v>370</v>
      </c>
      <c r="C38" s="394" t="n">
        <v>1</v>
      </c>
      <c r="D38" s="445" t="s">
        <v>29</v>
      </c>
      <c r="E38" s="396" t="n">
        <v>272000</v>
      </c>
      <c r="F38" s="423" t="n">
        <f aca="false">E38*C38</f>
        <v>272000</v>
      </c>
    </row>
    <row r="39" s="380" customFormat="true" ht="23.1" hidden="false" customHeight="true" outlineLevel="0" collapsed="false">
      <c r="A39" s="392" t="n">
        <v>7</v>
      </c>
      <c r="B39" s="393" t="s">
        <v>371</v>
      </c>
      <c r="C39" s="394" t="n">
        <v>1</v>
      </c>
      <c r="D39" s="445" t="s">
        <v>17</v>
      </c>
      <c r="E39" s="396" t="n">
        <v>300000</v>
      </c>
      <c r="F39" s="423" t="n">
        <f aca="false">E39*C39</f>
        <v>300000</v>
      </c>
    </row>
    <row r="40" s="380" customFormat="true" ht="23.1" hidden="false" customHeight="true" outlineLevel="0" collapsed="false">
      <c r="A40" s="398" t="n">
        <v>8</v>
      </c>
      <c r="B40" s="399" t="s">
        <v>372</v>
      </c>
      <c r="C40" s="400" t="n">
        <v>1</v>
      </c>
      <c r="D40" s="446" t="s">
        <v>29</v>
      </c>
      <c r="E40" s="402" t="n">
        <v>405000</v>
      </c>
      <c r="F40" s="428" t="n">
        <f aca="false">E40*C40</f>
        <v>405000</v>
      </c>
    </row>
    <row r="41" s="380" customFormat="true" ht="23.1" hidden="false" customHeight="true" outlineLevel="0" collapsed="false">
      <c r="A41" s="376"/>
      <c r="B41" s="447" t="s">
        <v>373</v>
      </c>
      <c r="C41" s="448"/>
      <c r="D41" s="448"/>
      <c r="E41" s="449"/>
      <c r="F41" s="415"/>
    </row>
    <row r="42" s="380" customFormat="true" ht="23.1" hidden="false" customHeight="true" outlineLevel="0" collapsed="false">
      <c r="A42" s="381"/>
      <c r="B42" s="450" t="s">
        <v>343</v>
      </c>
      <c r="C42" s="431"/>
      <c r="D42" s="431"/>
      <c r="E42" s="431"/>
      <c r="F42" s="412"/>
    </row>
    <row r="43" s="380" customFormat="true" ht="23.1" hidden="false" customHeight="true" outlineLevel="0" collapsed="false">
      <c r="A43" s="386" t="n">
        <v>1</v>
      </c>
      <c r="B43" s="387" t="s">
        <v>374</v>
      </c>
      <c r="C43" s="388" t="n">
        <v>1</v>
      </c>
      <c r="D43" s="451" t="s">
        <v>29</v>
      </c>
      <c r="E43" s="390" t="n">
        <v>36950</v>
      </c>
      <c r="F43" s="419" t="n">
        <f aca="false">E43*C43</f>
        <v>36950</v>
      </c>
    </row>
    <row r="44" s="380" customFormat="true" ht="23.1" hidden="false" customHeight="true" outlineLevel="0" collapsed="false">
      <c r="A44" s="392" t="n">
        <v>2</v>
      </c>
      <c r="B44" s="393" t="s">
        <v>326</v>
      </c>
      <c r="C44" s="394" t="n">
        <v>3</v>
      </c>
      <c r="D44" s="445" t="s">
        <v>29</v>
      </c>
      <c r="E44" s="396" t="n">
        <v>28000</v>
      </c>
      <c r="F44" s="423" t="n">
        <f aca="false">E44*C44</f>
        <v>84000</v>
      </c>
    </row>
    <row r="45" s="380" customFormat="true" ht="23.1" hidden="false" customHeight="true" outlineLevel="0" collapsed="false">
      <c r="A45" s="392" t="n">
        <v>3</v>
      </c>
      <c r="B45" s="393" t="s">
        <v>375</v>
      </c>
      <c r="C45" s="394" t="n">
        <v>1</v>
      </c>
      <c r="D45" s="445" t="s">
        <v>29</v>
      </c>
      <c r="E45" s="396" t="n">
        <v>27850</v>
      </c>
      <c r="F45" s="423" t="n">
        <f aca="false">E45*C45</f>
        <v>27850</v>
      </c>
    </row>
    <row r="46" s="380" customFormat="true" ht="23.1" hidden="false" customHeight="true" outlineLevel="0" collapsed="false">
      <c r="A46" s="392" t="n">
        <v>4</v>
      </c>
      <c r="B46" s="393" t="s">
        <v>376</v>
      </c>
      <c r="C46" s="394" t="n">
        <v>1</v>
      </c>
      <c r="D46" s="445" t="s">
        <v>29</v>
      </c>
      <c r="E46" s="396" t="n">
        <v>25145</v>
      </c>
      <c r="F46" s="423" t="n">
        <f aca="false">E46*C46</f>
        <v>25145</v>
      </c>
    </row>
    <row r="47" s="380" customFormat="true" ht="23.1" hidden="false" customHeight="true" outlineLevel="0" collapsed="false">
      <c r="A47" s="398" t="n">
        <v>5</v>
      </c>
      <c r="B47" s="452" t="s">
        <v>377</v>
      </c>
      <c r="C47" s="400" t="n">
        <v>1</v>
      </c>
      <c r="D47" s="446" t="s">
        <v>29</v>
      </c>
      <c r="E47" s="402" t="n">
        <v>13800</v>
      </c>
      <c r="F47" s="428" t="n">
        <f aca="false">E47*C47</f>
        <v>13800</v>
      </c>
    </row>
    <row r="48" s="380" customFormat="true" ht="23.1" hidden="false" customHeight="true" outlineLevel="0" collapsed="false">
      <c r="A48" s="376"/>
      <c r="B48" s="377" t="s">
        <v>378</v>
      </c>
      <c r="C48" s="453"/>
      <c r="D48" s="453"/>
      <c r="E48" s="454"/>
      <c r="F48" s="376"/>
    </row>
    <row r="49" s="380" customFormat="true" ht="23.1" hidden="false" customHeight="true" outlineLevel="0" collapsed="false">
      <c r="A49" s="455"/>
      <c r="B49" s="456" t="s">
        <v>379</v>
      </c>
      <c r="C49" s="457"/>
      <c r="D49" s="458"/>
      <c r="E49" s="455"/>
      <c r="F49" s="455"/>
    </row>
    <row r="50" s="380" customFormat="true" ht="23.1" hidden="false" customHeight="true" outlineLevel="0" collapsed="false">
      <c r="A50" s="381"/>
      <c r="B50" s="382" t="s">
        <v>343</v>
      </c>
      <c r="C50" s="383"/>
      <c r="D50" s="411"/>
      <c r="E50" s="381"/>
      <c r="F50" s="381"/>
    </row>
    <row r="51" s="380" customFormat="true" ht="23.1" hidden="false" customHeight="true" outlineLevel="0" collapsed="false">
      <c r="A51" s="386" t="n">
        <v>1</v>
      </c>
      <c r="B51" s="34" t="s">
        <v>380</v>
      </c>
      <c r="C51" s="439" t="n">
        <v>2</v>
      </c>
      <c r="D51" s="459" t="s">
        <v>29</v>
      </c>
      <c r="E51" s="460" t="n">
        <v>120000</v>
      </c>
      <c r="F51" s="419" t="n">
        <f aca="false">E51*C51</f>
        <v>240000</v>
      </c>
    </row>
    <row r="52" s="380" customFormat="true" ht="23.1" hidden="false" customHeight="true" outlineLevel="0" collapsed="false">
      <c r="A52" s="392" t="n">
        <v>2</v>
      </c>
      <c r="B52" s="36" t="s">
        <v>381</v>
      </c>
      <c r="C52" s="442" t="n">
        <v>3</v>
      </c>
      <c r="D52" s="461" t="s">
        <v>29</v>
      </c>
      <c r="E52" s="462" t="n">
        <v>300000</v>
      </c>
      <c r="F52" s="423" t="n">
        <f aca="false">E52*C52</f>
        <v>900000</v>
      </c>
    </row>
    <row r="53" s="380" customFormat="true" ht="23.1" hidden="false" customHeight="true" outlineLevel="0" collapsed="false">
      <c r="A53" s="392" t="n">
        <v>3</v>
      </c>
      <c r="B53" s="36" t="s">
        <v>382</v>
      </c>
      <c r="C53" s="463" t="n">
        <v>20</v>
      </c>
      <c r="D53" s="461" t="s">
        <v>296</v>
      </c>
      <c r="E53" s="462" t="n">
        <v>10000</v>
      </c>
      <c r="F53" s="423" t="n">
        <f aca="false">E53*C53</f>
        <v>200000</v>
      </c>
    </row>
    <row r="54" s="380" customFormat="true" ht="23.1" hidden="false" customHeight="true" outlineLevel="0" collapsed="false">
      <c r="A54" s="398" t="n">
        <v>4</v>
      </c>
      <c r="B54" s="424" t="s">
        <v>383</v>
      </c>
      <c r="C54" s="464" t="n">
        <v>20</v>
      </c>
      <c r="D54" s="465" t="s">
        <v>296</v>
      </c>
      <c r="E54" s="466" t="n">
        <v>12000</v>
      </c>
      <c r="F54" s="428" t="n">
        <f aca="false">E54*C54</f>
        <v>240000</v>
      </c>
    </row>
    <row r="55" s="473" customFormat="true" ht="23.1" hidden="false" customHeight="true" outlineLevel="0" collapsed="false">
      <c r="A55" s="467"/>
      <c r="B55" s="468" t="s">
        <v>384</v>
      </c>
      <c r="C55" s="469"/>
      <c r="D55" s="470"/>
      <c r="E55" s="471"/>
      <c r="F55" s="472"/>
    </row>
    <row r="56" s="473" customFormat="true" ht="23.1" hidden="false" customHeight="true" outlineLevel="0" collapsed="false">
      <c r="A56" s="474"/>
      <c r="B56" s="475" t="s">
        <v>343</v>
      </c>
      <c r="C56" s="476"/>
      <c r="D56" s="477"/>
      <c r="E56" s="478"/>
      <c r="F56" s="479" t="n">
        <f aca="false">SUM(F57:F58)</f>
        <v>860000</v>
      </c>
    </row>
    <row r="57" s="473" customFormat="true" ht="23.1" hidden="false" customHeight="true" outlineLevel="0" collapsed="false">
      <c r="A57" s="480" t="n">
        <v>1</v>
      </c>
      <c r="B57" s="34" t="s">
        <v>385</v>
      </c>
      <c r="C57" s="416" t="n">
        <v>7</v>
      </c>
      <c r="D57" s="481" t="s">
        <v>29</v>
      </c>
      <c r="E57" s="418" t="n">
        <v>80000</v>
      </c>
      <c r="F57" s="482" t="n">
        <f aca="false">E57*C57</f>
        <v>560000</v>
      </c>
    </row>
    <row r="58" s="473" customFormat="true" ht="23.1" hidden="false" customHeight="true" outlineLevel="0" collapsed="false">
      <c r="A58" s="483" t="n">
        <v>2</v>
      </c>
      <c r="B58" s="424" t="s">
        <v>386</v>
      </c>
      <c r="C58" s="425" t="n">
        <v>1</v>
      </c>
      <c r="D58" s="484" t="s">
        <v>29</v>
      </c>
      <c r="E58" s="427" t="n">
        <v>300000</v>
      </c>
      <c r="F58" s="485" t="n">
        <f aca="false">E58*C58</f>
        <v>300000</v>
      </c>
    </row>
    <row r="59" s="473" customFormat="true" ht="23.1" hidden="false" customHeight="true" outlineLevel="0" collapsed="false">
      <c r="A59" s="486"/>
      <c r="B59" s="487" t="s">
        <v>387</v>
      </c>
      <c r="C59" s="469"/>
      <c r="D59" s="488"/>
      <c r="E59" s="486" t="s">
        <v>388</v>
      </c>
      <c r="F59" s="486"/>
    </row>
    <row r="60" s="473" customFormat="true" ht="23.1" hidden="false" customHeight="true" outlineLevel="0" collapsed="false">
      <c r="A60" s="489"/>
      <c r="B60" s="490" t="s">
        <v>343</v>
      </c>
      <c r="C60" s="476"/>
      <c r="D60" s="491"/>
      <c r="E60" s="489"/>
      <c r="F60" s="489"/>
    </row>
    <row r="61" s="473" customFormat="true" ht="23.1" hidden="false" customHeight="true" outlineLevel="0" collapsed="false">
      <c r="A61" s="489" t="n">
        <v>1</v>
      </c>
      <c r="B61" s="410" t="s">
        <v>389</v>
      </c>
      <c r="C61" s="476" t="n">
        <v>1</v>
      </c>
      <c r="D61" s="492" t="s">
        <v>29</v>
      </c>
      <c r="E61" s="493" t="n">
        <v>75000</v>
      </c>
      <c r="F61" s="494" t="n">
        <f aca="false">E61*C61</f>
        <v>75000</v>
      </c>
    </row>
    <row r="62" customFormat="false" ht="23.1" hidden="false" customHeight="true" outlineLevel="0" collapsed="false">
      <c r="A62" s="486"/>
      <c r="B62" s="487" t="s">
        <v>390</v>
      </c>
      <c r="C62" s="469"/>
      <c r="D62" s="488"/>
      <c r="E62" s="486"/>
      <c r="F62" s="486"/>
    </row>
    <row r="63" customFormat="false" ht="23.1" hidden="false" customHeight="true" outlineLevel="0" collapsed="false">
      <c r="A63" s="495"/>
      <c r="B63" s="496" t="s">
        <v>343</v>
      </c>
      <c r="C63" s="497"/>
      <c r="D63" s="498"/>
      <c r="E63" s="499"/>
      <c r="F63" s="500"/>
    </row>
    <row r="64" customFormat="false" ht="23.1" hidden="false" customHeight="true" outlineLevel="0" collapsed="false">
      <c r="A64" s="501" t="n">
        <v>1</v>
      </c>
      <c r="B64" s="34" t="s">
        <v>391</v>
      </c>
      <c r="C64" s="439" t="n">
        <v>1</v>
      </c>
      <c r="D64" s="502" t="s">
        <v>29</v>
      </c>
      <c r="E64" s="503" t="n">
        <v>100000</v>
      </c>
      <c r="F64" s="504" t="n">
        <f aca="false">E64*C64</f>
        <v>100000</v>
      </c>
    </row>
    <row r="65" customFormat="false" ht="23.1" hidden="false" customHeight="true" outlineLevel="0" collapsed="false">
      <c r="A65" s="505" t="n">
        <v>2</v>
      </c>
      <c r="B65" s="36" t="s">
        <v>392</v>
      </c>
      <c r="C65" s="442" t="n">
        <v>1</v>
      </c>
      <c r="D65" s="506" t="s">
        <v>29</v>
      </c>
      <c r="E65" s="507" t="n">
        <v>30000</v>
      </c>
      <c r="F65" s="508" t="n">
        <f aca="false">E65*C65</f>
        <v>30000</v>
      </c>
    </row>
    <row r="66" customFormat="false" ht="23.1" hidden="false" customHeight="true" outlineLevel="0" collapsed="false">
      <c r="A66" s="509" t="n">
        <v>3</v>
      </c>
      <c r="B66" s="424" t="s">
        <v>393</v>
      </c>
      <c r="C66" s="464" t="n">
        <v>1</v>
      </c>
      <c r="D66" s="510" t="s">
        <v>17</v>
      </c>
      <c r="E66" s="511" t="n">
        <v>26000</v>
      </c>
      <c r="F66" s="485" t="n">
        <f aca="false">E66*C66</f>
        <v>26000</v>
      </c>
    </row>
    <row r="67" customFormat="false" ht="23.1" hidden="false" customHeight="true" outlineLevel="0" collapsed="false">
      <c r="A67" s="455"/>
      <c r="B67" s="456" t="s">
        <v>394</v>
      </c>
      <c r="C67" s="512"/>
      <c r="D67" s="513"/>
      <c r="E67" s="455"/>
      <c r="F67" s="455"/>
    </row>
    <row r="68" customFormat="false" ht="23.1" hidden="false" customHeight="true" outlineLevel="0" collapsed="false">
      <c r="A68" s="474"/>
      <c r="B68" s="514" t="s">
        <v>343</v>
      </c>
      <c r="C68" s="476"/>
      <c r="D68" s="477"/>
      <c r="E68" s="478"/>
      <c r="F68" s="479"/>
    </row>
    <row r="69" s="380" customFormat="true" ht="23.1" hidden="false" customHeight="true" outlineLevel="0" collapsed="false">
      <c r="A69" s="515" t="n">
        <v>1</v>
      </c>
      <c r="B69" s="516" t="s">
        <v>395</v>
      </c>
      <c r="C69" s="517" t="n">
        <v>1</v>
      </c>
      <c r="D69" s="518" t="s">
        <v>29</v>
      </c>
      <c r="E69" s="482" t="n">
        <v>8000</v>
      </c>
      <c r="F69" s="519" t="n">
        <f aca="false">E69*C69</f>
        <v>8000</v>
      </c>
    </row>
    <row r="70" customFormat="false" ht="23.1" hidden="false" customHeight="true" outlineLevel="0" collapsed="false">
      <c r="A70" s="520" t="n">
        <v>2</v>
      </c>
      <c r="B70" s="521" t="s">
        <v>396</v>
      </c>
      <c r="C70" s="522" t="n">
        <v>1</v>
      </c>
      <c r="D70" s="523" t="s">
        <v>29</v>
      </c>
      <c r="E70" s="524" t="n">
        <v>200000</v>
      </c>
      <c r="F70" s="525" t="n">
        <f aca="false">E70*C70</f>
        <v>200000</v>
      </c>
    </row>
    <row r="71" customFormat="false" ht="23.1" hidden="false" customHeight="true" outlineLevel="0" collapsed="false">
      <c r="A71" s="526" t="n">
        <v>3</v>
      </c>
      <c r="B71" s="527" t="s">
        <v>397</v>
      </c>
      <c r="C71" s="528" t="n">
        <v>3</v>
      </c>
      <c r="D71" s="529" t="s">
        <v>29</v>
      </c>
      <c r="E71" s="530" t="n">
        <v>14000</v>
      </c>
      <c r="F71" s="531" t="n">
        <f aca="false">E71*C71</f>
        <v>42000</v>
      </c>
    </row>
    <row r="72" customFormat="false" ht="23.1" hidden="false" customHeight="true" outlineLevel="0" collapsed="false">
      <c r="A72" s="455"/>
      <c r="B72" s="456" t="s">
        <v>398</v>
      </c>
      <c r="C72" s="512"/>
      <c r="D72" s="513"/>
      <c r="E72" s="455"/>
      <c r="F72" s="455"/>
    </row>
    <row r="73" customFormat="false" ht="23.1" hidden="false" customHeight="true" outlineLevel="0" collapsed="false">
      <c r="A73" s="474"/>
      <c r="B73" s="514" t="s">
        <v>362</v>
      </c>
      <c r="C73" s="476"/>
      <c r="D73" s="477"/>
      <c r="E73" s="478"/>
      <c r="F73" s="479"/>
    </row>
    <row r="74" customFormat="false" ht="23.1" hidden="false" customHeight="true" outlineLevel="0" collapsed="false">
      <c r="A74" s="474" t="n">
        <v>1</v>
      </c>
      <c r="B74" s="475" t="s">
        <v>399</v>
      </c>
      <c r="C74" s="476" t="n">
        <v>20</v>
      </c>
      <c r="D74" s="532" t="s">
        <v>78</v>
      </c>
      <c r="E74" s="478" t="n">
        <v>20000</v>
      </c>
      <c r="F74" s="479" t="n">
        <f aca="false">E74*C74</f>
        <v>400000</v>
      </c>
    </row>
    <row r="75" customFormat="false" ht="23.1" hidden="false" customHeight="true" outlineLevel="0" collapsed="false">
      <c r="A75" s="455"/>
      <c r="B75" s="456" t="s">
        <v>400</v>
      </c>
      <c r="C75" s="512"/>
      <c r="D75" s="513"/>
      <c r="E75" s="455"/>
      <c r="F75" s="455"/>
    </row>
    <row r="76" customFormat="false" ht="23.1" hidden="false" customHeight="true" outlineLevel="0" collapsed="false">
      <c r="A76" s="474"/>
      <c r="B76" s="514" t="s">
        <v>343</v>
      </c>
      <c r="C76" s="476"/>
      <c r="D76" s="532"/>
      <c r="E76" s="478"/>
      <c r="F76" s="479"/>
    </row>
    <row r="77" customFormat="false" ht="23.1" hidden="false" customHeight="true" outlineLevel="0" collapsed="false">
      <c r="A77" s="533" t="n">
        <v>1</v>
      </c>
      <c r="B77" s="534" t="s">
        <v>401</v>
      </c>
      <c r="C77" s="517" t="n">
        <v>1</v>
      </c>
      <c r="D77" s="535" t="s">
        <v>29</v>
      </c>
      <c r="E77" s="536" t="n">
        <v>1300000</v>
      </c>
      <c r="F77" s="537" t="n">
        <f aca="false">E77*C77</f>
        <v>1300000</v>
      </c>
    </row>
    <row r="78" customFormat="false" ht="23.1" hidden="false" customHeight="true" outlineLevel="0" collapsed="false">
      <c r="A78" s="520" t="n">
        <v>2</v>
      </c>
      <c r="B78" s="538" t="s">
        <v>402</v>
      </c>
      <c r="C78" s="522" t="n">
        <v>1</v>
      </c>
      <c r="D78" s="523" t="s">
        <v>29</v>
      </c>
      <c r="E78" s="524" t="n">
        <v>800000</v>
      </c>
      <c r="F78" s="539" t="n">
        <f aca="false">E78*C78</f>
        <v>800000</v>
      </c>
    </row>
    <row r="79" customFormat="false" ht="23.1" hidden="false" customHeight="true" outlineLevel="0" collapsed="false">
      <c r="A79" s="505" t="n">
        <v>3</v>
      </c>
      <c r="B79" s="540" t="s">
        <v>403</v>
      </c>
      <c r="C79" s="522" t="n">
        <v>1</v>
      </c>
      <c r="D79" s="541" t="s">
        <v>29</v>
      </c>
      <c r="E79" s="542" t="n">
        <v>100000</v>
      </c>
      <c r="F79" s="539" t="n">
        <f aca="false">E79*C79</f>
        <v>100000</v>
      </c>
    </row>
    <row r="80" customFormat="false" ht="23.1" hidden="false" customHeight="true" outlineLevel="0" collapsed="false">
      <c r="A80" s="505" t="n">
        <v>4</v>
      </c>
      <c r="B80" s="540" t="s">
        <v>404</v>
      </c>
      <c r="C80" s="522" t="n">
        <v>2</v>
      </c>
      <c r="D80" s="541" t="s">
        <v>17</v>
      </c>
      <c r="E80" s="543" t="n">
        <v>19800</v>
      </c>
      <c r="F80" s="539" t="n">
        <f aca="false">E80*C80</f>
        <v>39600</v>
      </c>
    </row>
    <row r="81" customFormat="false" ht="23.1" hidden="false" customHeight="true" outlineLevel="0" collapsed="false">
      <c r="A81" s="509" t="n">
        <v>5</v>
      </c>
      <c r="B81" s="544" t="s">
        <v>405</v>
      </c>
      <c r="C81" s="528" t="n">
        <v>1</v>
      </c>
      <c r="D81" s="545" t="s">
        <v>29</v>
      </c>
      <c r="E81" s="485" t="n">
        <v>195000</v>
      </c>
      <c r="F81" s="546" t="n">
        <f aca="false">E81*C81</f>
        <v>195000</v>
      </c>
    </row>
    <row r="82" s="380" customFormat="true" ht="23.1" hidden="false" customHeight="true" outlineLevel="0" collapsed="false">
      <c r="A82" s="547"/>
      <c r="B82" s="548" t="s">
        <v>406</v>
      </c>
      <c r="C82" s="549"/>
      <c r="D82" s="550"/>
      <c r="E82" s="547"/>
      <c r="F82" s="547"/>
    </row>
    <row r="83" s="380" customFormat="true" ht="23.1" hidden="false" customHeight="true" outlineLevel="0" collapsed="false">
      <c r="A83" s="551"/>
      <c r="B83" s="552" t="s">
        <v>407</v>
      </c>
      <c r="C83" s="553"/>
      <c r="D83" s="554"/>
      <c r="E83" s="551"/>
      <c r="F83" s="551"/>
    </row>
    <row r="84" s="380" customFormat="true" ht="23.1" hidden="false" customHeight="true" outlineLevel="0" collapsed="false">
      <c r="A84" s="515" t="n">
        <v>1</v>
      </c>
      <c r="B84" s="555" t="s">
        <v>408</v>
      </c>
      <c r="C84" s="556" t="n">
        <v>3</v>
      </c>
      <c r="D84" s="557" t="s">
        <v>17</v>
      </c>
      <c r="E84" s="558" t="n">
        <v>220000</v>
      </c>
      <c r="F84" s="482" t="n">
        <f aca="false">E84*C84</f>
        <v>660000</v>
      </c>
    </row>
    <row r="85" s="380" customFormat="true" ht="23.1" hidden="false" customHeight="true" outlineLevel="0" collapsed="false">
      <c r="A85" s="505" t="n">
        <v>2</v>
      </c>
      <c r="B85" s="559" t="s">
        <v>409</v>
      </c>
      <c r="C85" s="560" t="n">
        <v>2</v>
      </c>
      <c r="D85" s="561" t="s">
        <v>114</v>
      </c>
      <c r="E85" s="562" t="n">
        <v>40000</v>
      </c>
      <c r="F85" s="543" t="n">
        <f aca="false">E85*C85</f>
        <v>80000</v>
      </c>
    </row>
    <row r="86" s="380" customFormat="true" ht="23.1" hidden="false" customHeight="true" outlineLevel="0" collapsed="false">
      <c r="A86" s="505" t="n">
        <v>3</v>
      </c>
      <c r="B86" s="559" t="s">
        <v>410</v>
      </c>
      <c r="C86" s="560" t="n">
        <v>2</v>
      </c>
      <c r="D86" s="561" t="s">
        <v>17</v>
      </c>
      <c r="E86" s="563" t="n">
        <v>38000</v>
      </c>
      <c r="F86" s="543" t="n">
        <f aca="false">E86*C86</f>
        <v>76000</v>
      </c>
    </row>
    <row r="87" customFormat="false" ht="23.1" hidden="false" customHeight="true" outlineLevel="0" collapsed="false">
      <c r="A87" s="505" t="n">
        <v>4</v>
      </c>
      <c r="B87" s="559" t="s">
        <v>411</v>
      </c>
      <c r="C87" s="560" t="n">
        <v>1</v>
      </c>
      <c r="D87" s="564" t="s">
        <v>29</v>
      </c>
      <c r="E87" s="562" t="n">
        <v>19000</v>
      </c>
      <c r="F87" s="543" t="n">
        <f aca="false">E87*C87</f>
        <v>19000</v>
      </c>
    </row>
    <row r="88" s="380" customFormat="true" ht="23.1" hidden="false" customHeight="true" outlineLevel="0" collapsed="false">
      <c r="A88" s="505" t="n">
        <v>5</v>
      </c>
      <c r="B88" s="559" t="s">
        <v>412</v>
      </c>
      <c r="C88" s="560" t="n">
        <v>1</v>
      </c>
      <c r="D88" s="561" t="s">
        <v>296</v>
      </c>
      <c r="E88" s="562" t="n">
        <v>12000</v>
      </c>
      <c r="F88" s="543" t="n">
        <f aca="false">E88*C88</f>
        <v>12000</v>
      </c>
    </row>
    <row r="89" s="380" customFormat="true" ht="23.1" hidden="false" customHeight="true" outlineLevel="0" collapsed="false">
      <c r="A89" s="505" t="n">
        <v>6</v>
      </c>
      <c r="B89" s="559" t="s">
        <v>413</v>
      </c>
      <c r="C89" s="560" t="n">
        <v>1</v>
      </c>
      <c r="D89" s="561" t="s">
        <v>296</v>
      </c>
      <c r="E89" s="562" t="n">
        <v>10800</v>
      </c>
      <c r="F89" s="543" t="n">
        <f aca="false">E89*C89</f>
        <v>10800</v>
      </c>
    </row>
    <row r="90" s="380" customFormat="true" ht="23.1" hidden="false" customHeight="true" outlineLevel="0" collapsed="false">
      <c r="A90" s="505" t="n">
        <v>7</v>
      </c>
      <c r="B90" s="559" t="s">
        <v>414</v>
      </c>
      <c r="C90" s="560" t="n">
        <v>2</v>
      </c>
      <c r="D90" s="561" t="s">
        <v>296</v>
      </c>
      <c r="E90" s="562" t="n">
        <v>10000</v>
      </c>
      <c r="F90" s="543" t="n">
        <f aca="false">E90*C90</f>
        <v>20000</v>
      </c>
    </row>
    <row r="91" s="380" customFormat="true" ht="23.1" hidden="false" customHeight="true" outlineLevel="0" collapsed="false">
      <c r="A91" s="505" t="n">
        <v>8</v>
      </c>
      <c r="B91" s="559" t="s">
        <v>415</v>
      </c>
      <c r="C91" s="560" t="n">
        <v>1</v>
      </c>
      <c r="D91" s="561" t="s">
        <v>29</v>
      </c>
      <c r="E91" s="563" t="n">
        <v>10000</v>
      </c>
      <c r="F91" s="543" t="n">
        <f aca="false">E91*C91</f>
        <v>10000</v>
      </c>
    </row>
    <row r="92" s="380" customFormat="true" ht="23.1" hidden="false" customHeight="true" outlineLevel="0" collapsed="false">
      <c r="A92" s="509" t="n">
        <v>9</v>
      </c>
      <c r="B92" s="565" t="s">
        <v>416</v>
      </c>
      <c r="C92" s="566" t="n">
        <v>1</v>
      </c>
      <c r="D92" s="567" t="s">
        <v>29</v>
      </c>
      <c r="E92" s="568" t="n">
        <v>15000</v>
      </c>
      <c r="F92" s="485" t="n">
        <f aca="false">E92*C92</f>
        <v>15000</v>
      </c>
    </row>
    <row r="93" s="380" customFormat="true" ht="23.1" hidden="false" customHeight="true" outlineLevel="0" collapsed="false">
      <c r="A93" s="551"/>
      <c r="B93" s="552" t="s">
        <v>417</v>
      </c>
      <c r="C93" s="553"/>
      <c r="D93" s="554"/>
      <c r="E93" s="551"/>
      <c r="F93" s="551"/>
    </row>
    <row r="94" s="380" customFormat="true" ht="23.1" hidden="false" customHeight="true" outlineLevel="0" collapsed="false">
      <c r="A94" s="489"/>
      <c r="B94" s="490" t="s">
        <v>343</v>
      </c>
      <c r="C94" s="476"/>
      <c r="D94" s="492"/>
      <c r="E94" s="489"/>
      <c r="F94" s="489"/>
    </row>
    <row r="95" customFormat="false" ht="23.1" hidden="false" customHeight="true" outlineLevel="0" collapsed="false">
      <c r="A95" s="515" t="n">
        <v>1</v>
      </c>
      <c r="B95" s="569" t="s">
        <v>418</v>
      </c>
      <c r="C95" s="388" t="n">
        <v>2</v>
      </c>
      <c r="D95" s="502" t="s">
        <v>29</v>
      </c>
      <c r="E95" s="570" t="n">
        <v>560000</v>
      </c>
      <c r="F95" s="482" t="n">
        <f aca="false">E95*C95</f>
        <v>1120000</v>
      </c>
    </row>
    <row r="96" s="380" customFormat="true" ht="23.1" hidden="false" customHeight="true" outlineLevel="0" collapsed="false">
      <c r="A96" s="505" t="n">
        <v>2</v>
      </c>
      <c r="B96" s="571" t="s">
        <v>419</v>
      </c>
      <c r="C96" s="394" t="n">
        <v>1</v>
      </c>
      <c r="D96" s="461" t="s">
        <v>29</v>
      </c>
      <c r="E96" s="572" t="n">
        <v>580000</v>
      </c>
      <c r="F96" s="543" t="n">
        <f aca="false">E96*C96</f>
        <v>580000</v>
      </c>
    </row>
    <row r="97" s="380" customFormat="true" ht="23.1" hidden="false" customHeight="true" outlineLevel="0" collapsed="false">
      <c r="A97" s="509" t="n">
        <v>3</v>
      </c>
      <c r="B97" s="424" t="s">
        <v>420</v>
      </c>
      <c r="C97" s="464" t="n">
        <v>1</v>
      </c>
      <c r="D97" s="465" t="s">
        <v>29</v>
      </c>
      <c r="E97" s="573" t="n">
        <v>12000</v>
      </c>
      <c r="F97" s="485" t="n">
        <f aca="false">E97*C97</f>
        <v>12000</v>
      </c>
    </row>
    <row r="98" s="380" customFormat="true" ht="23.1" hidden="false" customHeight="true" outlineLevel="0" collapsed="false">
      <c r="A98" s="551"/>
      <c r="B98" s="552" t="s">
        <v>421</v>
      </c>
      <c r="C98" s="574"/>
      <c r="D98" s="554"/>
      <c r="E98" s="551"/>
      <c r="F98" s="551"/>
    </row>
    <row r="99" s="380" customFormat="true" ht="23.1" hidden="false" customHeight="true" outlineLevel="0" collapsed="false">
      <c r="A99" s="489"/>
      <c r="B99" s="490" t="s">
        <v>343</v>
      </c>
      <c r="C99" s="476"/>
      <c r="D99" s="492"/>
      <c r="E99" s="489"/>
      <c r="F99" s="489"/>
    </row>
    <row r="100" s="380" customFormat="true" ht="23.1" hidden="false" customHeight="true" outlineLevel="0" collapsed="false">
      <c r="A100" s="515" t="n">
        <v>1</v>
      </c>
      <c r="B100" s="575" t="s">
        <v>422</v>
      </c>
      <c r="C100" s="576" t="n">
        <v>4</v>
      </c>
      <c r="D100" s="459" t="s">
        <v>114</v>
      </c>
      <c r="E100" s="577" t="n">
        <v>242000</v>
      </c>
      <c r="F100" s="578" t="n">
        <f aca="false">E100*C100</f>
        <v>968000</v>
      </c>
    </row>
    <row r="101" s="380" customFormat="true" ht="23.1" hidden="false" customHeight="true" outlineLevel="0" collapsed="false">
      <c r="A101" s="505" t="n">
        <v>2</v>
      </c>
      <c r="B101" s="559" t="s">
        <v>423</v>
      </c>
      <c r="C101" s="579" t="n">
        <v>4</v>
      </c>
      <c r="D101" s="461" t="s">
        <v>29</v>
      </c>
      <c r="E101" s="580" t="n">
        <v>180000</v>
      </c>
      <c r="F101" s="508" t="n">
        <f aca="false">E101*C101</f>
        <v>720000</v>
      </c>
    </row>
    <row r="102" customFormat="false" ht="23.1" hidden="false" customHeight="true" outlineLevel="0" collapsed="false">
      <c r="A102" s="505" t="n">
        <v>3</v>
      </c>
      <c r="B102" s="559" t="s">
        <v>424</v>
      </c>
      <c r="C102" s="579" t="n">
        <v>4</v>
      </c>
      <c r="D102" s="506" t="s">
        <v>114</v>
      </c>
      <c r="E102" s="580" t="n">
        <v>38000</v>
      </c>
      <c r="F102" s="508" t="n">
        <f aca="false">E102*C102</f>
        <v>152000</v>
      </c>
    </row>
    <row r="103" s="380" customFormat="true" ht="23.1" hidden="false" customHeight="true" outlineLevel="0" collapsed="false">
      <c r="A103" s="505" t="n">
        <v>4</v>
      </c>
      <c r="B103" s="559" t="s">
        <v>425</v>
      </c>
      <c r="C103" s="579" t="n">
        <v>1</v>
      </c>
      <c r="D103" s="461" t="s">
        <v>29</v>
      </c>
      <c r="E103" s="580" t="n">
        <v>278200</v>
      </c>
      <c r="F103" s="508" t="n">
        <f aca="false">E103*C103</f>
        <v>278200</v>
      </c>
    </row>
    <row r="104" s="380" customFormat="true" ht="23.1" hidden="false" customHeight="true" outlineLevel="0" collapsed="false">
      <c r="A104" s="505" t="n">
        <v>5</v>
      </c>
      <c r="B104" s="559" t="s">
        <v>426</v>
      </c>
      <c r="C104" s="579" t="n">
        <v>2</v>
      </c>
      <c r="D104" s="461" t="s">
        <v>29</v>
      </c>
      <c r="E104" s="580" t="n">
        <v>44000</v>
      </c>
      <c r="F104" s="508" t="n">
        <f aca="false">E104*C104</f>
        <v>88000</v>
      </c>
    </row>
    <row r="105" s="380" customFormat="true" ht="23.1" hidden="false" customHeight="true" outlineLevel="0" collapsed="false">
      <c r="A105" s="505" t="n">
        <v>6</v>
      </c>
      <c r="B105" s="559" t="s">
        <v>427</v>
      </c>
      <c r="C105" s="579" t="n">
        <v>1</v>
      </c>
      <c r="D105" s="461" t="s">
        <v>29</v>
      </c>
      <c r="E105" s="580" t="n">
        <v>34200</v>
      </c>
      <c r="F105" s="508" t="n">
        <f aca="false">E105*C105</f>
        <v>34200</v>
      </c>
    </row>
    <row r="106" s="380" customFormat="true" ht="23.1" hidden="false" customHeight="true" outlineLevel="0" collapsed="false">
      <c r="A106" s="505" t="n">
        <v>7</v>
      </c>
      <c r="B106" s="36" t="s">
        <v>428</v>
      </c>
      <c r="C106" s="442" t="n">
        <v>1</v>
      </c>
      <c r="D106" s="461" t="s">
        <v>114</v>
      </c>
      <c r="E106" s="581" t="n">
        <v>950000</v>
      </c>
      <c r="F106" s="508" t="n">
        <f aca="false">E106*C106</f>
        <v>950000</v>
      </c>
    </row>
    <row r="107" s="380" customFormat="true" ht="23.1" hidden="false" customHeight="true" outlineLevel="0" collapsed="false">
      <c r="A107" s="505" t="n">
        <v>8</v>
      </c>
      <c r="B107" s="582" t="s">
        <v>429</v>
      </c>
      <c r="C107" s="442" t="n">
        <v>1</v>
      </c>
      <c r="D107" s="461" t="s">
        <v>29</v>
      </c>
      <c r="E107" s="583" t="n">
        <v>2450000</v>
      </c>
      <c r="F107" s="508" t="n">
        <f aca="false">E107*C107</f>
        <v>2450000</v>
      </c>
    </row>
    <row r="108" s="380" customFormat="true" ht="23.1" hidden="false" customHeight="true" outlineLevel="0" collapsed="false">
      <c r="A108" s="505" t="n">
        <v>9</v>
      </c>
      <c r="B108" s="582" t="s">
        <v>430</v>
      </c>
      <c r="C108" s="442" t="n">
        <v>3</v>
      </c>
      <c r="D108" s="461" t="s">
        <v>252</v>
      </c>
      <c r="E108" s="583" t="n">
        <v>123050</v>
      </c>
      <c r="F108" s="508" t="n">
        <f aca="false">E108*C108</f>
        <v>369150</v>
      </c>
    </row>
    <row r="109" s="380" customFormat="true" ht="23.1" hidden="false" customHeight="true" outlineLevel="0" collapsed="false">
      <c r="A109" s="505" t="n">
        <v>10</v>
      </c>
      <c r="B109" s="582" t="s">
        <v>431</v>
      </c>
      <c r="C109" s="442" t="n">
        <v>3</v>
      </c>
      <c r="D109" s="461" t="s">
        <v>29</v>
      </c>
      <c r="E109" s="583" t="n">
        <v>128000</v>
      </c>
      <c r="F109" s="508" t="n">
        <f aca="false">E109*C109</f>
        <v>384000</v>
      </c>
    </row>
    <row r="110" s="380" customFormat="true" ht="23.1" hidden="false" customHeight="true" outlineLevel="0" collapsed="false">
      <c r="A110" s="509" t="n">
        <v>11</v>
      </c>
      <c r="B110" s="424" t="s">
        <v>432</v>
      </c>
      <c r="C110" s="464" t="n">
        <v>1</v>
      </c>
      <c r="D110" s="465" t="s">
        <v>296</v>
      </c>
      <c r="E110" s="573" t="n">
        <v>9000000</v>
      </c>
      <c r="F110" s="584" t="n">
        <f aca="false">E110*C110</f>
        <v>9000000</v>
      </c>
    </row>
    <row r="111" customFormat="false" ht="23.1" hidden="false" customHeight="true" outlineLevel="0" collapsed="false">
      <c r="A111" s="551"/>
      <c r="B111" s="585" t="s">
        <v>433</v>
      </c>
      <c r="C111" s="586"/>
      <c r="D111" s="586"/>
      <c r="E111" s="585"/>
      <c r="F111" s="585"/>
    </row>
    <row r="112" s="380" customFormat="true" ht="23.1" hidden="false" customHeight="true" outlineLevel="0" collapsed="false">
      <c r="A112" s="489"/>
      <c r="B112" s="587" t="s">
        <v>343</v>
      </c>
      <c r="C112" s="476"/>
      <c r="D112" s="492"/>
      <c r="E112" s="588"/>
      <c r="F112" s="489"/>
    </row>
    <row r="113" s="380" customFormat="true" ht="23.1" hidden="false" customHeight="true" outlineLevel="0" collapsed="false">
      <c r="A113" s="515" t="n">
        <v>1</v>
      </c>
      <c r="B113" s="589" t="s">
        <v>434</v>
      </c>
      <c r="C113" s="517" t="n">
        <v>1</v>
      </c>
      <c r="D113" s="518" t="s">
        <v>29</v>
      </c>
      <c r="E113" s="590" t="n">
        <v>44100</v>
      </c>
      <c r="F113" s="578" t="n">
        <f aca="false">E113*C113</f>
        <v>44100</v>
      </c>
    </row>
    <row r="114" s="380" customFormat="true" ht="23.1" hidden="false" customHeight="true" outlineLevel="0" collapsed="false">
      <c r="A114" s="509" t="n">
        <v>2</v>
      </c>
      <c r="B114" s="591" t="s">
        <v>435</v>
      </c>
      <c r="C114" s="528" t="n">
        <v>1</v>
      </c>
      <c r="D114" s="545" t="s">
        <v>29</v>
      </c>
      <c r="E114" s="592" t="n">
        <v>8500</v>
      </c>
      <c r="F114" s="584" t="n">
        <f aca="false">E114*C114</f>
        <v>8500</v>
      </c>
    </row>
    <row r="115" s="380" customFormat="true" ht="23.1" hidden="false" customHeight="true" outlineLevel="0" collapsed="false">
      <c r="A115" s="552"/>
      <c r="B115" s="593" t="s">
        <v>436</v>
      </c>
      <c r="C115" s="594"/>
      <c r="D115" s="595"/>
      <c r="E115" s="596"/>
      <c r="F115" s="597"/>
    </row>
    <row r="116" s="380" customFormat="true" ht="23.1" hidden="false" customHeight="true" outlineLevel="0" collapsed="false">
      <c r="A116" s="489"/>
      <c r="B116" s="587" t="s">
        <v>343</v>
      </c>
      <c r="C116" s="476"/>
      <c r="D116" s="492"/>
      <c r="E116" s="588"/>
      <c r="F116" s="494"/>
    </row>
    <row r="117" s="380" customFormat="true" ht="23.1" hidden="false" customHeight="true" outlineLevel="0" collapsed="false">
      <c r="A117" s="515" t="n">
        <v>1</v>
      </c>
      <c r="B117" s="34" t="s">
        <v>437</v>
      </c>
      <c r="C117" s="439" t="n">
        <v>1</v>
      </c>
      <c r="D117" s="502" t="s">
        <v>29</v>
      </c>
      <c r="E117" s="418" t="n">
        <v>37343</v>
      </c>
      <c r="F117" s="578" t="n">
        <f aca="false">E117*C117</f>
        <v>37343</v>
      </c>
    </row>
    <row r="118" s="380" customFormat="true" ht="23.1" hidden="false" customHeight="true" outlineLevel="0" collapsed="false">
      <c r="A118" s="505" t="n">
        <v>2</v>
      </c>
      <c r="B118" s="36" t="s">
        <v>438</v>
      </c>
      <c r="C118" s="442" t="n">
        <v>1</v>
      </c>
      <c r="D118" s="506" t="s">
        <v>29</v>
      </c>
      <c r="E118" s="422" t="n">
        <v>7000000</v>
      </c>
      <c r="F118" s="508" t="n">
        <f aca="false">E118*C118</f>
        <v>7000000</v>
      </c>
    </row>
    <row r="119" s="380" customFormat="true" ht="23.1" hidden="false" customHeight="true" outlineLevel="0" collapsed="false">
      <c r="A119" s="509" t="n">
        <v>3</v>
      </c>
      <c r="B119" s="424" t="s">
        <v>439</v>
      </c>
      <c r="C119" s="464" t="n">
        <v>1</v>
      </c>
      <c r="D119" s="510" t="s">
        <v>29</v>
      </c>
      <c r="E119" s="427" t="n">
        <v>35000000</v>
      </c>
      <c r="F119" s="584" t="n">
        <f aca="false">E119*C119</f>
        <v>35000000</v>
      </c>
    </row>
    <row r="120" s="380" customFormat="true" ht="23.1" hidden="false" customHeight="true" outlineLevel="0" collapsed="false">
      <c r="A120" s="585"/>
      <c r="B120" s="552" t="s">
        <v>440</v>
      </c>
      <c r="C120" s="553"/>
      <c r="D120" s="554"/>
      <c r="E120" s="585"/>
      <c r="F120" s="585"/>
    </row>
    <row r="121" s="380" customFormat="true" ht="23.1" hidden="false" customHeight="true" outlineLevel="0" collapsed="false">
      <c r="A121" s="489"/>
      <c r="B121" s="490" t="s">
        <v>343</v>
      </c>
      <c r="C121" s="476"/>
      <c r="D121" s="492"/>
      <c r="E121" s="489"/>
      <c r="F121" s="489"/>
    </row>
    <row r="122" s="380" customFormat="true" ht="23.1" hidden="false" customHeight="true" outlineLevel="0" collapsed="false">
      <c r="A122" s="515" t="n">
        <v>1</v>
      </c>
      <c r="B122" s="598" t="s">
        <v>441</v>
      </c>
      <c r="C122" s="439" t="n">
        <v>5</v>
      </c>
      <c r="D122" s="459" t="s">
        <v>29</v>
      </c>
      <c r="E122" s="599" t="n">
        <v>9000</v>
      </c>
      <c r="F122" s="482" t="n">
        <f aca="false">E122*C122</f>
        <v>45000</v>
      </c>
    </row>
    <row r="123" customFormat="false" ht="23.1" hidden="false" customHeight="true" outlineLevel="0" collapsed="false">
      <c r="A123" s="505" t="n">
        <v>2</v>
      </c>
      <c r="B123" s="600" t="s">
        <v>442</v>
      </c>
      <c r="C123" s="442" t="n">
        <v>5</v>
      </c>
      <c r="D123" s="506" t="s">
        <v>29</v>
      </c>
      <c r="E123" s="601" t="n">
        <v>22000</v>
      </c>
      <c r="F123" s="543" t="n">
        <f aca="false">E123*C123</f>
        <v>110000</v>
      </c>
    </row>
    <row r="124" customFormat="false" ht="23.1" hidden="false" customHeight="true" outlineLevel="0" collapsed="false">
      <c r="A124" s="505" t="n">
        <v>3</v>
      </c>
      <c r="B124" s="36" t="s">
        <v>443</v>
      </c>
      <c r="C124" s="442" t="n">
        <v>30</v>
      </c>
      <c r="D124" s="506" t="s">
        <v>29</v>
      </c>
      <c r="E124" s="601" t="n">
        <v>15000</v>
      </c>
      <c r="F124" s="543" t="n">
        <f aca="false">E124*C124</f>
        <v>450000</v>
      </c>
    </row>
    <row r="125" customFormat="false" ht="23.1" hidden="false" customHeight="true" outlineLevel="0" collapsed="false">
      <c r="A125" s="505" t="n">
        <v>4</v>
      </c>
      <c r="B125" s="600" t="s">
        <v>444</v>
      </c>
      <c r="C125" s="442" t="n">
        <v>5</v>
      </c>
      <c r="D125" s="506" t="s">
        <v>29</v>
      </c>
      <c r="E125" s="601" t="n">
        <v>20000</v>
      </c>
      <c r="F125" s="543" t="n">
        <f aca="false">E125*C125</f>
        <v>100000</v>
      </c>
    </row>
    <row r="126" customFormat="false" ht="23.1" hidden="false" customHeight="true" outlineLevel="0" collapsed="false">
      <c r="A126" s="505" t="n">
        <v>5</v>
      </c>
      <c r="B126" s="600" t="s">
        <v>445</v>
      </c>
      <c r="C126" s="442" t="n">
        <v>2</v>
      </c>
      <c r="D126" s="506" t="s">
        <v>29</v>
      </c>
      <c r="E126" s="601" t="n">
        <v>8000</v>
      </c>
      <c r="F126" s="543" t="n">
        <f aca="false">E126*C126</f>
        <v>16000</v>
      </c>
    </row>
    <row r="127" customFormat="false" ht="23.1" hidden="false" customHeight="true" outlineLevel="0" collapsed="false">
      <c r="A127" s="505" t="n">
        <v>6</v>
      </c>
      <c r="B127" s="36" t="s">
        <v>446</v>
      </c>
      <c r="C127" s="442" t="n">
        <v>2</v>
      </c>
      <c r="D127" s="506" t="s">
        <v>296</v>
      </c>
      <c r="E127" s="601" t="n">
        <v>10000</v>
      </c>
      <c r="F127" s="543" t="n">
        <f aca="false">E127*C127</f>
        <v>20000</v>
      </c>
    </row>
    <row r="128" customFormat="false" ht="23.1" hidden="false" customHeight="true" outlineLevel="0" collapsed="false">
      <c r="A128" s="509" t="n">
        <v>7</v>
      </c>
      <c r="B128" s="602" t="s">
        <v>447</v>
      </c>
      <c r="C128" s="464" t="n">
        <v>10</v>
      </c>
      <c r="D128" s="510" t="s">
        <v>29</v>
      </c>
      <c r="E128" s="603" t="n">
        <v>15000</v>
      </c>
      <c r="F128" s="485" t="n">
        <f aca="false">E128*C128</f>
        <v>150000</v>
      </c>
    </row>
    <row r="129" customFormat="false" ht="23.1" hidden="false" customHeight="true" outlineLevel="0" collapsed="false">
      <c r="A129" s="585"/>
      <c r="B129" s="604" t="s">
        <v>448</v>
      </c>
      <c r="C129" s="586"/>
      <c r="D129" s="586"/>
      <c r="E129" s="605"/>
      <c r="F129" s="605"/>
    </row>
    <row r="130" customFormat="false" ht="23.1" hidden="false" customHeight="true" outlineLevel="0" collapsed="false">
      <c r="A130" s="489"/>
      <c r="B130" s="490" t="s">
        <v>343</v>
      </c>
      <c r="C130" s="606"/>
      <c r="D130" s="606"/>
      <c r="E130" s="607"/>
      <c r="F130" s="607"/>
    </row>
    <row r="131" customFormat="false" ht="23.1" hidden="false" customHeight="true" outlineLevel="0" collapsed="false">
      <c r="A131" s="606" t="n">
        <v>1</v>
      </c>
      <c r="B131" s="608" t="s">
        <v>449</v>
      </c>
      <c r="C131" s="476" t="n">
        <v>3</v>
      </c>
      <c r="D131" s="492" t="s">
        <v>29</v>
      </c>
      <c r="E131" s="607" t="n">
        <v>28000</v>
      </c>
      <c r="F131" s="607" t="n">
        <f aca="false">E131*C131</f>
        <v>84000</v>
      </c>
    </row>
    <row r="132" customFormat="false" ht="23.1" hidden="false" customHeight="true" outlineLevel="0" collapsed="false">
      <c r="A132" s="585"/>
      <c r="B132" s="552" t="s">
        <v>450</v>
      </c>
      <c r="C132" s="553"/>
      <c r="D132" s="554"/>
      <c r="E132" s="605"/>
      <c r="F132" s="605"/>
    </row>
    <row r="133" customFormat="false" ht="23.1" hidden="false" customHeight="true" outlineLevel="0" collapsed="false">
      <c r="A133" s="489"/>
      <c r="B133" s="490" t="s">
        <v>343</v>
      </c>
      <c r="C133" s="476"/>
      <c r="D133" s="492"/>
      <c r="E133" s="607"/>
      <c r="F133" s="607"/>
    </row>
    <row r="134" customFormat="false" ht="23.1" hidden="false" customHeight="true" outlineLevel="0" collapsed="false">
      <c r="A134" s="515" t="n">
        <v>1</v>
      </c>
      <c r="B134" s="34" t="s">
        <v>451</v>
      </c>
      <c r="C134" s="439" t="n">
        <v>1</v>
      </c>
      <c r="D134" s="609" t="s">
        <v>29</v>
      </c>
      <c r="E134" s="610" t="n">
        <v>27000</v>
      </c>
      <c r="F134" s="611" t="n">
        <f aca="false">E134*C134</f>
        <v>27000</v>
      </c>
    </row>
    <row r="135" customFormat="false" ht="23.1" hidden="false" customHeight="true" outlineLevel="0" collapsed="false">
      <c r="A135" s="509" t="n">
        <v>2</v>
      </c>
      <c r="B135" s="424" t="s">
        <v>452</v>
      </c>
      <c r="C135" s="464" t="n">
        <v>1</v>
      </c>
      <c r="D135" s="612" t="s">
        <v>29</v>
      </c>
      <c r="E135" s="573" t="n">
        <v>60000</v>
      </c>
      <c r="F135" s="613" t="n">
        <f aca="false">E135*C135</f>
        <v>60000</v>
      </c>
    </row>
    <row r="136" customFormat="false" ht="23.1" hidden="false" customHeight="true" outlineLevel="0" collapsed="false">
      <c r="A136" s="552"/>
      <c r="B136" s="614" t="s">
        <v>453</v>
      </c>
      <c r="C136" s="594"/>
      <c r="D136" s="595"/>
      <c r="E136" s="615"/>
      <c r="F136" s="615"/>
    </row>
    <row r="137" customFormat="false" ht="23.1" hidden="false" customHeight="true" outlineLevel="0" collapsed="false">
      <c r="A137" s="490"/>
      <c r="B137" s="616" t="s">
        <v>343</v>
      </c>
      <c r="C137" s="617"/>
      <c r="D137" s="618"/>
      <c r="E137" s="619"/>
      <c r="F137" s="619"/>
      <c r="G137" s="473"/>
    </row>
    <row r="138" customFormat="false" ht="23.1" hidden="false" customHeight="true" outlineLevel="0" collapsed="false">
      <c r="A138" s="606" t="n">
        <v>1</v>
      </c>
      <c r="B138" s="410" t="s">
        <v>454</v>
      </c>
      <c r="C138" s="620" t="n">
        <v>1</v>
      </c>
      <c r="D138" s="621" t="s">
        <v>455</v>
      </c>
      <c r="E138" s="435" t="n">
        <v>100000</v>
      </c>
      <c r="F138" s="622" t="n">
        <f aca="false">E138*C138</f>
        <v>100000</v>
      </c>
      <c r="G138" s="473"/>
    </row>
    <row r="139" customFormat="false" ht="23.1" hidden="false" customHeight="true" outlineLevel="0" collapsed="false">
      <c r="A139" s="489"/>
      <c r="B139" s="490" t="s">
        <v>362</v>
      </c>
      <c r="C139" s="476"/>
      <c r="D139" s="492"/>
      <c r="E139" s="622"/>
      <c r="F139" s="622"/>
    </row>
    <row r="140" customFormat="false" ht="23.1" hidden="false" customHeight="true" outlineLevel="0" collapsed="false">
      <c r="A140" s="515" t="n">
        <v>1</v>
      </c>
      <c r="B140" s="34" t="s">
        <v>456</v>
      </c>
      <c r="C140" s="439" t="n">
        <v>1</v>
      </c>
      <c r="D140" s="502" t="s">
        <v>321</v>
      </c>
      <c r="E140" s="418" t="n">
        <v>3000000</v>
      </c>
      <c r="F140" s="623" t="n">
        <f aca="false">E140*C140</f>
        <v>3000000</v>
      </c>
    </row>
    <row r="141" customFormat="false" ht="23.1" hidden="false" customHeight="true" outlineLevel="0" collapsed="false">
      <c r="A141" s="505" t="n">
        <v>2</v>
      </c>
      <c r="B141" s="36" t="s">
        <v>457</v>
      </c>
      <c r="C141" s="442" t="n">
        <v>1</v>
      </c>
      <c r="D141" s="506" t="s">
        <v>321</v>
      </c>
      <c r="E141" s="422" t="n">
        <v>500000</v>
      </c>
      <c r="F141" s="624" t="n">
        <f aca="false">E141*C141</f>
        <v>500000</v>
      </c>
    </row>
    <row r="142" customFormat="false" ht="23.1" hidden="false" customHeight="true" outlineLevel="0" collapsed="false">
      <c r="A142" s="505" t="n">
        <v>3</v>
      </c>
      <c r="B142" s="36" t="s">
        <v>458</v>
      </c>
      <c r="C142" s="442" t="n">
        <v>1</v>
      </c>
      <c r="D142" s="506" t="s">
        <v>321</v>
      </c>
      <c r="E142" s="422" t="n">
        <v>1500000</v>
      </c>
      <c r="F142" s="624" t="n">
        <f aca="false">E142*C142</f>
        <v>1500000</v>
      </c>
    </row>
    <row r="143" customFormat="false" ht="23.1" hidden="false" customHeight="true" outlineLevel="0" collapsed="false">
      <c r="A143" s="505" t="n">
        <v>4</v>
      </c>
      <c r="B143" s="36" t="s">
        <v>459</v>
      </c>
      <c r="C143" s="442" t="n">
        <v>1</v>
      </c>
      <c r="D143" s="506" t="s">
        <v>321</v>
      </c>
      <c r="E143" s="422" t="n">
        <v>500000</v>
      </c>
      <c r="F143" s="624" t="n">
        <f aca="false">E143*C143</f>
        <v>500000</v>
      </c>
    </row>
    <row r="144" customFormat="false" ht="23.1" hidden="false" customHeight="true" outlineLevel="0" collapsed="false">
      <c r="A144" s="509" t="n">
        <v>5</v>
      </c>
      <c r="B144" s="424" t="s">
        <v>460</v>
      </c>
      <c r="C144" s="464" t="n">
        <v>1</v>
      </c>
      <c r="D144" s="510" t="s">
        <v>321</v>
      </c>
      <c r="E144" s="427" t="n">
        <v>1000000</v>
      </c>
      <c r="F144" s="625" t="n">
        <f aca="false">E144*C144</f>
        <v>1000000</v>
      </c>
    </row>
    <row r="145" customFormat="false" ht="23.1" hidden="false" customHeight="true" outlineLevel="0" collapsed="false">
      <c r="A145" s="585"/>
      <c r="B145" s="585" t="s">
        <v>461</v>
      </c>
      <c r="C145" s="553"/>
      <c r="D145" s="554"/>
      <c r="E145" s="626"/>
      <c r="F145" s="626"/>
    </row>
    <row r="146" customFormat="false" ht="23.1" hidden="false" customHeight="true" outlineLevel="0" collapsed="false">
      <c r="A146" s="489"/>
      <c r="B146" s="490" t="s">
        <v>343</v>
      </c>
      <c r="C146" s="476"/>
      <c r="D146" s="492"/>
      <c r="E146" s="622"/>
      <c r="F146" s="622"/>
    </row>
    <row r="147" customFormat="false" ht="23.1" hidden="false" customHeight="true" outlineLevel="0" collapsed="false">
      <c r="A147" s="515" t="n">
        <v>1</v>
      </c>
      <c r="B147" s="34" t="s">
        <v>437</v>
      </c>
      <c r="C147" s="517" t="n">
        <v>1</v>
      </c>
      <c r="D147" s="518" t="s">
        <v>29</v>
      </c>
      <c r="E147" s="623" t="n">
        <v>37450</v>
      </c>
      <c r="F147" s="623" t="n">
        <f aca="false">E147*C147</f>
        <v>37450</v>
      </c>
    </row>
    <row r="148" customFormat="false" ht="23.1" hidden="false" customHeight="true" outlineLevel="0" collapsed="false">
      <c r="A148" s="509" t="n">
        <v>2</v>
      </c>
      <c r="B148" s="544" t="s">
        <v>462</v>
      </c>
      <c r="C148" s="528" t="n">
        <v>1</v>
      </c>
      <c r="D148" s="545" t="s">
        <v>29</v>
      </c>
      <c r="E148" s="627" t="n">
        <v>33170</v>
      </c>
      <c r="F148" s="625" t="n">
        <f aca="false">E148*C148</f>
        <v>33170</v>
      </c>
    </row>
    <row r="149" customFormat="false" ht="21" hidden="false" customHeight="false" outlineLevel="0" collapsed="false">
      <c r="A149" s="628"/>
    </row>
    <row r="150" customFormat="false" ht="21" hidden="false" customHeight="false" outlineLevel="0" collapsed="false">
      <c r="A150" s="628"/>
    </row>
    <row r="151" customFormat="false" ht="21" hidden="false" customHeight="false" outlineLevel="0" collapsed="false">
      <c r="A151" s="628"/>
    </row>
    <row r="152" customFormat="false" ht="21" hidden="false" customHeight="false" outlineLevel="0" collapsed="false">
      <c r="A152" s="628"/>
    </row>
    <row r="153" customFormat="false" ht="21" hidden="false" customHeight="false" outlineLevel="0" collapsed="false">
      <c r="A153" s="628"/>
    </row>
    <row r="154" customFormat="false" ht="21" hidden="false" customHeight="false" outlineLevel="0" collapsed="false">
      <c r="A154" s="628"/>
    </row>
    <row r="155" customFormat="false" ht="21" hidden="false" customHeight="false" outlineLevel="0" collapsed="false">
      <c r="A155" s="628"/>
    </row>
    <row r="156" customFormat="false" ht="21" hidden="false" customHeight="false" outlineLevel="0" collapsed="false">
      <c r="A156" s="628"/>
    </row>
    <row r="157" customFormat="false" ht="21" hidden="false" customHeight="false" outlineLevel="0" collapsed="false">
      <c r="A157" s="628"/>
    </row>
    <row r="158" customFormat="false" ht="21" hidden="false" customHeight="false" outlineLevel="0" collapsed="false">
      <c r="A158" s="628"/>
    </row>
    <row r="159" customFormat="false" ht="21" hidden="false" customHeight="false" outlineLevel="0" collapsed="false">
      <c r="A159" s="628"/>
    </row>
  </sheetData>
  <mergeCells count="11">
    <mergeCell ref="A1:F1"/>
    <mergeCell ref="A2:F2"/>
    <mergeCell ref="B4:B5"/>
    <mergeCell ref="C4:D4"/>
    <mergeCell ref="C5:D5"/>
    <mergeCell ref="C8:D8"/>
    <mergeCell ref="C41:D41"/>
    <mergeCell ref="C48:D48"/>
    <mergeCell ref="C111:D111"/>
    <mergeCell ref="C129:D129"/>
    <mergeCell ref="C130:D130"/>
  </mergeCells>
  <printOptions headings="false" gridLines="false" gridLinesSet="true" horizontalCentered="tru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629" width="5.85"/>
    <col collapsed="false" customWidth="true" hidden="false" outlineLevel="0" max="2" min="2" style="629" width="35.14"/>
    <col collapsed="false" customWidth="true" hidden="false" outlineLevel="0" max="3" min="3" style="629" width="4.85"/>
    <col collapsed="false" customWidth="true" hidden="false" outlineLevel="0" max="4" min="4" style="630" width="6.56"/>
    <col collapsed="false" customWidth="true" hidden="false" outlineLevel="0" max="5" min="5" style="629" width="12.14"/>
    <col collapsed="false" customWidth="true" hidden="false" outlineLevel="0" max="6" min="6" style="629" width="13.28"/>
    <col collapsed="false" customWidth="true" hidden="false" outlineLevel="0" max="7" min="7" style="629" width="12.28"/>
    <col collapsed="false" customWidth="true" hidden="false" outlineLevel="0" max="9" min="8" style="629" width="9.42"/>
    <col collapsed="false" customWidth="true" hidden="false" outlineLevel="0" max="10" min="10" style="629" width="10.14"/>
    <col collapsed="false" customWidth="true" hidden="false" outlineLevel="0" max="11" min="11" style="629" width="17.14"/>
    <col collapsed="false" customWidth="false" hidden="false" outlineLevel="0" max="257" min="12" style="629" width="9.14"/>
  </cols>
  <sheetData>
    <row r="1" customFormat="false" ht="22.5" hidden="false" customHeight="false" outlineLevel="0" collapsed="false">
      <c r="A1" s="631" t="s">
        <v>463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22.5" hidden="false" customHeight="false" outlineLevel="0" collapsed="false">
      <c r="A2" s="631" t="s">
        <v>464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</row>
    <row r="3" customFormat="false" ht="22.5" hidden="false" customHeight="false" outlineLevel="0" collapsed="false">
      <c r="A3" s="632" t="s">
        <v>465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</row>
    <row r="4" s="636" customFormat="true" ht="21.75" hidden="false" customHeight="true" outlineLevel="0" collapsed="false">
      <c r="A4" s="633" t="s">
        <v>3</v>
      </c>
      <c r="B4" s="634" t="s">
        <v>466</v>
      </c>
      <c r="C4" s="635" t="s">
        <v>467</v>
      </c>
      <c r="D4" s="635"/>
      <c r="E4" s="635" t="s">
        <v>7</v>
      </c>
      <c r="F4" s="635" t="s">
        <v>468</v>
      </c>
      <c r="G4" s="635" t="s">
        <v>469</v>
      </c>
      <c r="H4" s="634" t="s">
        <v>470</v>
      </c>
      <c r="I4" s="634"/>
      <c r="J4" s="634"/>
      <c r="K4" s="634" t="s">
        <v>471</v>
      </c>
    </row>
    <row r="5" s="636" customFormat="true" ht="21" hidden="false" customHeight="true" outlineLevel="0" collapsed="false">
      <c r="A5" s="637" t="s">
        <v>10</v>
      </c>
      <c r="B5" s="634"/>
      <c r="C5" s="638"/>
      <c r="D5" s="638"/>
      <c r="E5" s="639" t="s">
        <v>12</v>
      </c>
      <c r="F5" s="640" t="s">
        <v>339</v>
      </c>
      <c r="G5" s="639" t="s">
        <v>472</v>
      </c>
      <c r="H5" s="634"/>
      <c r="I5" s="634"/>
      <c r="J5" s="634"/>
      <c r="K5" s="634"/>
    </row>
    <row r="6" customFormat="false" ht="20.25" hidden="false" customHeight="true" outlineLevel="0" collapsed="false">
      <c r="A6" s="641"/>
      <c r="C6" s="430"/>
      <c r="D6" s="642"/>
      <c r="E6" s="641"/>
      <c r="F6" s="641"/>
      <c r="G6" s="641"/>
      <c r="H6" s="643" t="s">
        <v>473</v>
      </c>
      <c r="I6" s="643" t="s">
        <v>474</v>
      </c>
      <c r="J6" s="643" t="s">
        <v>475</v>
      </c>
      <c r="K6" s="641"/>
    </row>
    <row r="7" customFormat="false" ht="25.5" hidden="false" customHeight="true" outlineLevel="0" collapsed="false">
      <c r="A7" s="644" t="s">
        <v>476</v>
      </c>
      <c r="B7" s="644"/>
      <c r="C7" s="645"/>
      <c r="D7" s="646"/>
      <c r="E7" s="454"/>
      <c r="F7" s="647" t="n">
        <f aca="false">F8+F15</f>
        <v>386900</v>
      </c>
      <c r="G7" s="454"/>
      <c r="H7" s="454"/>
      <c r="I7" s="454"/>
      <c r="J7" s="454"/>
      <c r="K7" s="454"/>
    </row>
    <row r="8" customFormat="false" ht="20.25" hidden="false" customHeight="false" outlineLevel="0" collapsed="false">
      <c r="A8" s="641"/>
      <c r="B8" s="648" t="s">
        <v>477</v>
      </c>
      <c r="C8" s="430"/>
      <c r="D8" s="642"/>
      <c r="E8" s="641"/>
      <c r="F8" s="649" t="n">
        <f aca="false">SUM(F9:F14)</f>
        <v>386900</v>
      </c>
      <c r="G8" s="641"/>
      <c r="H8" s="641"/>
      <c r="I8" s="641"/>
      <c r="J8" s="641"/>
      <c r="K8" s="641"/>
    </row>
    <row r="9" customFormat="false" ht="20.25" hidden="false" customHeight="false" outlineLevel="0" collapsed="false">
      <c r="A9" s="643" t="n">
        <v>1</v>
      </c>
      <c r="B9" s="410" t="s">
        <v>478</v>
      </c>
      <c r="C9" s="650" t="n">
        <v>1</v>
      </c>
      <c r="D9" s="651" t="s">
        <v>29</v>
      </c>
      <c r="E9" s="649" t="n">
        <v>45000</v>
      </c>
      <c r="F9" s="649" t="n">
        <v>45000</v>
      </c>
      <c r="G9" s="652" t="s">
        <v>479</v>
      </c>
      <c r="H9" s="652" t="s">
        <v>479</v>
      </c>
      <c r="I9" s="652" t="s">
        <v>479</v>
      </c>
      <c r="J9" s="410"/>
      <c r="K9" s="410"/>
    </row>
    <row r="10" customFormat="false" ht="20.25" hidden="false" customHeight="false" outlineLevel="0" collapsed="false">
      <c r="A10" s="643"/>
      <c r="B10" s="410" t="s">
        <v>480</v>
      </c>
      <c r="C10" s="650"/>
      <c r="D10" s="651"/>
      <c r="E10" s="410"/>
      <c r="F10" s="410"/>
      <c r="G10" s="410"/>
      <c r="H10" s="410"/>
      <c r="I10" s="410"/>
      <c r="J10" s="410"/>
      <c r="K10" s="410"/>
    </row>
    <row r="11" customFormat="false" ht="40.5" hidden="false" customHeight="false" outlineLevel="0" collapsed="false">
      <c r="A11" s="653" t="n">
        <v>2</v>
      </c>
      <c r="B11" s="654" t="s">
        <v>481</v>
      </c>
      <c r="C11" s="655" t="n">
        <v>1</v>
      </c>
      <c r="D11" s="651" t="s">
        <v>29</v>
      </c>
      <c r="E11" s="656" t="n">
        <v>260000</v>
      </c>
      <c r="F11" s="656" t="n">
        <v>260000</v>
      </c>
      <c r="G11" s="657" t="s">
        <v>479</v>
      </c>
      <c r="H11" s="657" t="s">
        <v>479</v>
      </c>
      <c r="I11" s="658"/>
      <c r="J11" s="658"/>
      <c r="K11" s="659" t="s">
        <v>482</v>
      </c>
    </row>
    <row r="12" customFormat="false" ht="20.25" hidden="false" customHeight="false" outlineLevel="0" collapsed="false">
      <c r="A12" s="643" t="n">
        <v>3</v>
      </c>
      <c r="B12" s="410" t="s">
        <v>483</v>
      </c>
      <c r="C12" s="650" t="n">
        <v>1</v>
      </c>
      <c r="D12" s="651" t="s">
        <v>29</v>
      </c>
      <c r="E12" s="649" t="n">
        <v>25000</v>
      </c>
      <c r="F12" s="649" t="n">
        <v>25000</v>
      </c>
      <c r="G12" s="660" t="s">
        <v>479</v>
      </c>
      <c r="H12" s="660" t="s">
        <v>479</v>
      </c>
      <c r="I12" s="660" t="s">
        <v>479</v>
      </c>
      <c r="J12" s="660" t="s">
        <v>479</v>
      </c>
      <c r="K12" s="410"/>
    </row>
    <row r="13" customFormat="false" ht="20.25" hidden="false" customHeight="false" outlineLevel="0" collapsed="false">
      <c r="A13" s="643" t="n">
        <v>4</v>
      </c>
      <c r="B13" s="410" t="s">
        <v>484</v>
      </c>
      <c r="C13" s="650" t="n">
        <v>1</v>
      </c>
      <c r="D13" s="651" t="s">
        <v>29</v>
      </c>
      <c r="E13" s="649" t="n">
        <v>37900</v>
      </c>
      <c r="F13" s="649" t="n">
        <v>37900</v>
      </c>
      <c r="G13" s="660" t="s">
        <v>479</v>
      </c>
      <c r="H13" s="660" t="s">
        <v>479</v>
      </c>
      <c r="I13" s="410"/>
      <c r="J13" s="410"/>
      <c r="K13" s="410" t="s">
        <v>482</v>
      </c>
    </row>
    <row r="14" customFormat="false" ht="20.25" hidden="false" customHeight="false" outlineLevel="0" collapsed="false">
      <c r="A14" s="643" t="n">
        <v>5</v>
      </c>
      <c r="B14" s="410" t="s">
        <v>485</v>
      </c>
      <c r="C14" s="650" t="n">
        <v>1</v>
      </c>
      <c r="D14" s="651" t="s">
        <v>29</v>
      </c>
      <c r="E14" s="649" t="n">
        <v>19000</v>
      </c>
      <c r="F14" s="649" t="n">
        <v>19000</v>
      </c>
      <c r="G14" s="660" t="s">
        <v>479</v>
      </c>
      <c r="H14" s="660" t="s">
        <v>479</v>
      </c>
      <c r="I14" s="410"/>
      <c r="J14" s="410"/>
      <c r="K14" s="410" t="s">
        <v>482</v>
      </c>
    </row>
    <row r="15" customFormat="false" ht="20.25" hidden="false" customHeight="false" outlineLevel="0" collapsed="false">
      <c r="A15" s="410"/>
      <c r="B15" s="648" t="s">
        <v>486</v>
      </c>
      <c r="C15" s="430"/>
      <c r="D15" s="651"/>
      <c r="E15" s="410"/>
      <c r="F15" s="410"/>
      <c r="G15" s="410"/>
      <c r="H15" s="410"/>
      <c r="I15" s="410"/>
      <c r="J15" s="410"/>
      <c r="K15" s="410"/>
    </row>
    <row r="16" customFormat="false" ht="20.25" hidden="false" customHeight="false" outlineLevel="0" collapsed="false">
      <c r="A16" s="410"/>
      <c r="B16" s="641" t="s">
        <v>487</v>
      </c>
      <c r="C16" s="430"/>
      <c r="D16" s="651"/>
      <c r="E16" s="410"/>
      <c r="F16" s="410"/>
      <c r="G16" s="410"/>
      <c r="H16" s="410"/>
      <c r="I16" s="410"/>
      <c r="J16" s="410"/>
      <c r="K16" s="410"/>
    </row>
    <row r="17" customFormat="false" ht="21.75" hidden="false" customHeight="true" outlineLevel="0" collapsed="false">
      <c r="A17" s="661" t="s">
        <v>488</v>
      </c>
      <c r="B17" s="661"/>
      <c r="C17" s="645"/>
      <c r="D17" s="646"/>
      <c r="E17" s="648"/>
      <c r="F17" s="647" t="n">
        <f aca="false">F18</f>
        <v>48150</v>
      </c>
      <c r="G17" s="648"/>
      <c r="H17" s="648"/>
      <c r="I17" s="648"/>
      <c r="J17" s="648"/>
      <c r="K17" s="648"/>
    </row>
    <row r="18" customFormat="false" ht="20.25" hidden="false" customHeight="false" outlineLevel="0" collapsed="false">
      <c r="A18" s="410"/>
      <c r="B18" s="648" t="s">
        <v>477</v>
      </c>
      <c r="C18" s="430"/>
      <c r="D18" s="651"/>
      <c r="E18" s="410"/>
      <c r="F18" s="649" t="n">
        <f aca="false">SUM(F19)</f>
        <v>48150</v>
      </c>
      <c r="G18" s="410"/>
      <c r="H18" s="410"/>
      <c r="I18" s="410"/>
      <c r="J18" s="410"/>
      <c r="K18" s="410"/>
    </row>
    <row r="19" customFormat="false" ht="20.25" hidden="false" customHeight="false" outlineLevel="0" collapsed="false">
      <c r="A19" s="643" t="n">
        <v>1</v>
      </c>
      <c r="B19" s="654" t="s">
        <v>489</v>
      </c>
      <c r="C19" s="650" t="n">
        <v>1</v>
      </c>
      <c r="D19" s="651" t="s">
        <v>29</v>
      </c>
      <c r="E19" s="649" t="n">
        <v>48150</v>
      </c>
      <c r="F19" s="649" t="n">
        <f aca="false">E19*C19</f>
        <v>48150</v>
      </c>
      <c r="G19" s="652" t="s">
        <v>479</v>
      </c>
      <c r="H19" s="652" t="s">
        <v>479</v>
      </c>
      <c r="I19" s="410"/>
      <c r="J19" s="410"/>
      <c r="K19" s="410"/>
    </row>
    <row r="20" customFormat="false" ht="20.25" hidden="false" customHeight="false" outlineLevel="0" collapsed="false">
      <c r="A20" s="662"/>
      <c r="B20" s="663" t="s">
        <v>486</v>
      </c>
      <c r="C20" s="664"/>
      <c r="D20" s="665"/>
      <c r="E20" s="666"/>
      <c r="F20" s="667"/>
      <c r="G20" s="667"/>
      <c r="H20" s="667"/>
      <c r="I20" s="668"/>
      <c r="J20" s="668"/>
      <c r="K20" s="668"/>
    </row>
    <row r="21" customFormat="false" ht="20.25" hidden="false" customHeight="false" outlineLevel="0" collapsed="false">
      <c r="A21" s="653" t="n">
        <v>1</v>
      </c>
      <c r="B21" s="654" t="s">
        <v>490</v>
      </c>
      <c r="C21" s="430"/>
      <c r="D21" s="651"/>
      <c r="E21" s="410"/>
      <c r="F21" s="649"/>
      <c r="G21" s="410"/>
      <c r="H21" s="410"/>
      <c r="I21" s="410"/>
      <c r="J21" s="669"/>
      <c r="K21" s="410" t="s">
        <v>491</v>
      </c>
    </row>
    <row r="22" customFormat="false" ht="20.25" hidden="false" customHeight="false" outlineLevel="0" collapsed="false">
      <c r="A22" s="643" t="n">
        <v>2</v>
      </c>
      <c r="B22" s="410" t="s">
        <v>492</v>
      </c>
      <c r="C22" s="430"/>
      <c r="D22" s="651"/>
      <c r="E22" s="410"/>
      <c r="F22" s="649"/>
      <c r="G22" s="410"/>
      <c r="H22" s="410"/>
      <c r="I22" s="410"/>
      <c r="J22" s="669"/>
      <c r="K22" s="410" t="s">
        <v>491</v>
      </c>
    </row>
    <row r="23" customFormat="false" ht="40.5" hidden="false" customHeight="true" outlineLevel="0" collapsed="false">
      <c r="A23" s="661" t="s">
        <v>493</v>
      </c>
      <c r="B23" s="661"/>
      <c r="C23" s="670"/>
      <c r="D23" s="646"/>
      <c r="E23" s="647"/>
      <c r="F23" s="647" t="n">
        <f aca="false">F24</f>
        <v>117000</v>
      </c>
      <c r="G23" s="671"/>
      <c r="H23" s="671"/>
      <c r="I23" s="648"/>
      <c r="J23" s="648"/>
      <c r="K23" s="648"/>
    </row>
    <row r="24" customFormat="false" ht="20.25" hidden="false" customHeight="false" outlineLevel="0" collapsed="false">
      <c r="A24" s="643"/>
      <c r="B24" s="648" t="s">
        <v>477</v>
      </c>
      <c r="C24" s="650"/>
      <c r="D24" s="651"/>
      <c r="E24" s="649"/>
      <c r="F24" s="649" t="n">
        <f aca="false">SUM(F25:F26)</f>
        <v>117000</v>
      </c>
      <c r="G24" s="652"/>
      <c r="H24" s="652"/>
      <c r="I24" s="410"/>
      <c r="J24" s="410"/>
      <c r="K24" s="410"/>
    </row>
    <row r="25" customFormat="false" ht="20.25" hidden="false" customHeight="false" outlineLevel="0" collapsed="false">
      <c r="A25" s="653" t="n">
        <v>1</v>
      </c>
      <c r="B25" s="410" t="s">
        <v>494</v>
      </c>
      <c r="C25" s="650" t="n">
        <v>1</v>
      </c>
      <c r="D25" s="651" t="s">
        <v>17</v>
      </c>
      <c r="E25" s="649" t="n">
        <v>17000</v>
      </c>
      <c r="F25" s="649" t="n">
        <f aca="false">E25*C25</f>
        <v>17000</v>
      </c>
      <c r="G25" s="652" t="s">
        <v>479</v>
      </c>
      <c r="H25" s="652"/>
      <c r="I25" s="410"/>
      <c r="J25" s="410"/>
      <c r="K25" s="410"/>
    </row>
    <row r="26" customFormat="false" ht="20.25" hidden="false" customHeight="false" outlineLevel="0" collapsed="false">
      <c r="A26" s="653" t="n">
        <v>2</v>
      </c>
      <c r="B26" s="410" t="s">
        <v>495</v>
      </c>
      <c r="C26" s="655" t="n">
        <v>1</v>
      </c>
      <c r="D26" s="651" t="s">
        <v>29</v>
      </c>
      <c r="E26" s="656" t="n">
        <v>100000</v>
      </c>
      <c r="F26" s="656" t="n">
        <f aca="false">E26*C26</f>
        <v>100000</v>
      </c>
      <c r="G26" s="657" t="s">
        <v>479</v>
      </c>
      <c r="H26" s="652"/>
      <c r="I26" s="410"/>
      <c r="J26" s="410"/>
      <c r="K26" s="410"/>
    </row>
    <row r="27" customFormat="false" ht="20.25" hidden="false" customHeight="false" outlineLevel="0" collapsed="false">
      <c r="A27" s="643"/>
      <c r="B27" s="648" t="s">
        <v>486</v>
      </c>
      <c r="C27" s="650"/>
      <c r="D27" s="651"/>
      <c r="E27" s="649"/>
      <c r="F27" s="649"/>
      <c r="G27" s="652"/>
      <c r="H27" s="652"/>
      <c r="I27" s="410"/>
      <c r="J27" s="410"/>
      <c r="K27" s="410"/>
    </row>
    <row r="28" customFormat="false" ht="20.25" hidden="false" customHeight="false" outlineLevel="0" collapsed="false">
      <c r="A28" s="643"/>
      <c r="B28" s="672" t="s">
        <v>487</v>
      </c>
      <c r="C28" s="650"/>
      <c r="D28" s="651"/>
      <c r="E28" s="649"/>
      <c r="F28" s="649"/>
      <c r="G28" s="652"/>
      <c r="H28" s="652"/>
      <c r="I28" s="410"/>
      <c r="J28" s="410"/>
      <c r="K28" s="410"/>
    </row>
    <row r="29" customFormat="false" ht="20.25" hidden="false" customHeight="true" outlineLevel="0" collapsed="false">
      <c r="A29" s="661" t="s">
        <v>496</v>
      </c>
      <c r="B29" s="661"/>
      <c r="C29" s="670"/>
      <c r="D29" s="646"/>
      <c r="E29" s="647"/>
      <c r="F29" s="647" t="n">
        <f aca="false">F30+F32</f>
        <v>1141600</v>
      </c>
      <c r="G29" s="671"/>
      <c r="H29" s="671"/>
      <c r="I29" s="648"/>
      <c r="J29" s="648"/>
      <c r="K29" s="648"/>
    </row>
    <row r="30" customFormat="false" ht="20.25" hidden="false" customHeight="false" outlineLevel="0" collapsed="false">
      <c r="A30" s="650"/>
      <c r="B30" s="648" t="s">
        <v>477</v>
      </c>
      <c r="C30" s="650"/>
      <c r="D30" s="651"/>
      <c r="E30" s="649"/>
      <c r="F30" s="649" t="n">
        <f aca="false">F31</f>
        <v>18000</v>
      </c>
      <c r="G30" s="652"/>
      <c r="H30" s="652"/>
      <c r="I30" s="410"/>
      <c r="J30" s="410"/>
      <c r="K30" s="410"/>
    </row>
    <row r="31" customFormat="false" ht="20.25" hidden="false" customHeight="false" outlineLevel="0" collapsed="false">
      <c r="A31" s="643" t="n">
        <v>1</v>
      </c>
      <c r="B31" s="410" t="s">
        <v>497</v>
      </c>
      <c r="C31" s="650" t="n">
        <v>1</v>
      </c>
      <c r="D31" s="651" t="s">
        <v>17</v>
      </c>
      <c r="E31" s="649" t="n">
        <v>18000</v>
      </c>
      <c r="F31" s="649" t="n">
        <f aca="false">E31*C31</f>
        <v>18000</v>
      </c>
      <c r="G31" s="652"/>
      <c r="H31" s="657" t="s">
        <v>479</v>
      </c>
      <c r="I31" s="657" t="s">
        <v>479</v>
      </c>
      <c r="J31" s="410"/>
      <c r="K31" s="410"/>
    </row>
    <row r="32" customFormat="false" ht="20.25" hidden="false" customHeight="false" outlineLevel="0" collapsed="false">
      <c r="A32" s="650"/>
      <c r="B32" s="648" t="s">
        <v>486</v>
      </c>
      <c r="C32" s="650"/>
      <c r="D32" s="651"/>
      <c r="E32" s="649"/>
      <c r="F32" s="649" t="n">
        <f aca="false">F33</f>
        <v>1123600</v>
      </c>
      <c r="G32" s="652"/>
      <c r="H32" s="652"/>
      <c r="I32" s="410"/>
      <c r="J32" s="410"/>
      <c r="K32" s="410"/>
    </row>
    <row r="33" customFormat="false" ht="20.25" hidden="false" customHeight="false" outlineLevel="0" collapsed="false">
      <c r="A33" s="650" t="n">
        <v>1</v>
      </c>
      <c r="B33" s="410" t="s">
        <v>498</v>
      </c>
      <c r="C33" s="650" t="n">
        <v>1</v>
      </c>
      <c r="D33" s="651" t="s">
        <v>321</v>
      </c>
      <c r="E33" s="649" t="n">
        <v>1123600</v>
      </c>
      <c r="F33" s="649" t="n">
        <f aca="false">E33*C33</f>
        <v>1123600</v>
      </c>
      <c r="G33" s="652"/>
      <c r="H33" s="652"/>
      <c r="I33" s="410"/>
      <c r="J33" s="410"/>
      <c r="K33" s="410"/>
    </row>
    <row r="34" customFormat="false" ht="20.25" hidden="false" customHeight="false" outlineLevel="0" collapsed="false">
      <c r="A34" s="673" t="s">
        <v>499</v>
      </c>
      <c r="B34" s="673"/>
      <c r="C34" s="670"/>
      <c r="D34" s="646"/>
      <c r="E34" s="647"/>
      <c r="F34" s="647" t="n">
        <f aca="false">F36+F39</f>
        <v>1759000</v>
      </c>
      <c r="G34" s="671"/>
      <c r="H34" s="671"/>
      <c r="I34" s="648"/>
      <c r="J34" s="648"/>
      <c r="K34" s="648"/>
    </row>
    <row r="35" customFormat="false" ht="20.25" hidden="false" customHeight="false" outlineLevel="0" collapsed="false">
      <c r="A35" s="674"/>
      <c r="B35" s="648" t="s">
        <v>477</v>
      </c>
      <c r="C35" s="650"/>
      <c r="D35" s="651"/>
      <c r="E35" s="649"/>
      <c r="F35" s="649" t="n">
        <f aca="false">F36</f>
        <v>27000</v>
      </c>
      <c r="G35" s="652"/>
      <c r="H35" s="652"/>
      <c r="I35" s="410"/>
      <c r="J35" s="410"/>
      <c r="K35" s="410"/>
    </row>
    <row r="36" customFormat="false" ht="20.25" hidden="false" customHeight="false" outlineLevel="0" collapsed="false">
      <c r="A36" s="675" t="n">
        <v>1</v>
      </c>
      <c r="B36" s="410" t="s">
        <v>483</v>
      </c>
      <c r="C36" s="676" t="n">
        <v>1</v>
      </c>
      <c r="D36" s="677" t="s">
        <v>29</v>
      </c>
      <c r="E36" s="678" t="n">
        <v>27000</v>
      </c>
      <c r="F36" s="678" t="n">
        <f aca="false">E36*C36</f>
        <v>27000</v>
      </c>
      <c r="G36" s="679" t="s">
        <v>479</v>
      </c>
      <c r="H36" s="679" t="s">
        <v>479</v>
      </c>
      <c r="I36" s="679" t="s">
        <v>479</v>
      </c>
      <c r="J36" s="679" t="s">
        <v>479</v>
      </c>
      <c r="K36" s="680"/>
    </row>
    <row r="37" customFormat="false" ht="20.25" hidden="false" customHeight="false" outlineLevel="0" collapsed="false">
      <c r="A37" s="643"/>
      <c r="B37" s="663" t="s">
        <v>486</v>
      </c>
      <c r="C37" s="650"/>
      <c r="D37" s="651"/>
      <c r="E37" s="649"/>
      <c r="F37" s="649"/>
      <c r="G37" s="652"/>
      <c r="H37" s="652"/>
      <c r="I37" s="410"/>
      <c r="J37" s="410"/>
      <c r="K37" s="410"/>
    </row>
    <row r="38" customFormat="false" ht="20.25" hidden="false" customHeight="false" outlineLevel="0" collapsed="false">
      <c r="A38" s="680"/>
      <c r="B38" s="680" t="s">
        <v>500</v>
      </c>
      <c r="C38" s="681"/>
      <c r="D38" s="682"/>
      <c r="E38" s="680"/>
      <c r="F38" s="649"/>
      <c r="G38" s="680"/>
      <c r="H38" s="680"/>
      <c r="I38" s="680"/>
      <c r="J38" s="680"/>
      <c r="K38" s="680"/>
    </row>
    <row r="39" customFormat="false" ht="21.75" hidden="false" customHeight="true" outlineLevel="0" collapsed="false">
      <c r="A39" s="673" t="s">
        <v>501</v>
      </c>
      <c r="B39" s="673"/>
      <c r="C39" s="645"/>
      <c r="D39" s="646"/>
      <c r="E39" s="648"/>
      <c r="F39" s="647" t="n">
        <f aca="false">F40+F44</f>
        <v>1732000</v>
      </c>
      <c r="G39" s="648"/>
      <c r="H39" s="648"/>
      <c r="I39" s="648"/>
      <c r="J39" s="648"/>
      <c r="K39" s="648"/>
    </row>
    <row r="40" customFormat="false" ht="20.25" hidden="false" customHeight="false" outlineLevel="0" collapsed="false">
      <c r="A40" s="410"/>
      <c r="B40" s="648" t="s">
        <v>477</v>
      </c>
      <c r="C40" s="650"/>
      <c r="D40" s="651"/>
      <c r="E40" s="410"/>
      <c r="F40" s="683" t="n">
        <f aca="false">SUM(F41:F43)</f>
        <v>1732000</v>
      </c>
      <c r="G40" s="410"/>
      <c r="H40" s="410"/>
      <c r="I40" s="410"/>
      <c r="J40" s="410"/>
      <c r="K40" s="410"/>
    </row>
    <row r="41" customFormat="false" ht="20.25" hidden="false" customHeight="false" outlineLevel="0" collapsed="false">
      <c r="A41" s="643" t="n">
        <v>1</v>
      </c>
      <c r="B41" s="410" t="s">
        <v>502</v>
      </c>
      <c r="C41" s="650" t="n">
        <v>1</v>
      </c>
      <c r="D41" s="651" t="s">
        <v>29</v>
      </c>
      <c r="E41" s="684" t="n">
        <v>1300000</v>
      </c>
      <c r="F41" s="649" t="n">
        <f aca="false">E41*C41</f>
        <v>1300000</v>
      </c>
      <c r="G41" s="660" t="s">
        <v>479</v>
      </c>
      <c r="H41" s="660" t="s">
        <v>479</v>
      </c>
      <c r="I41" s="410"/>
      <c r="J41" s="410"/>
      <c r="K41" s="410"/>
    </row>
    <row r="42" customFormat="false" ht="40.5" hidden="false" customHeight="false" outlineLevel="0" collapsed="false">
      <c r="A42" s="643" t="n">
        <v>2</v>
      </c>
      <c r="B42" s="685" t="s">
        <v>405</v>
      </c>
      <c r="C42" s="655" t="n">
        <v>2</v>
      </c>
      <c r="D42" s="651" t="s">
        <v>29</v>
      </c>
      <c r="E42" s="686" t="n">
        <v>195000</v>
      </c>
      <c r="F42" s="656" t="n">
        <f aca="false">E42*C42</f>
        <v>390000</v>
      </c>
      <c r="G42" s="657" t="s">
        <v>479</v>
      </c>
      <c r="H42" s="657" t="s">
        <v>479</v>
      </c>
      <c r="I42" s="410"/>
      <c r="J42" s="410"/>
      <c r="K42" s="410"/>
    </row>
    <row r="43" customFormat="false" ht="20.25" hidden="false" customHeight="false" outlineLevel="0" collapsed="false">
      <c r="A43" s="643" t="n">
        <v>3</v>
      </c>
      <c r="B43" s="410" t="s">
        <v>503</v>
      </c>
      <c r="C43" s="650" t="n">
        <v>2</v>
      </c>
      <c r="D43" s="651" t="s">
        <v>17</v>
      </c>
      <c r="E43" s="684" t="n">
        <v>21000</v>
      </c>
      <c r="F43" s="649" t="n">
        <f aca="false">E43*C43</f>
        <v>42000</v>
      </c>
      <c r="G43" s="679" t="s">
        <v>479</v>
      </c>
      <c r="H43" s="679" t="s">
        <v>479</v>
      </c>
      <c r="I43" s="410"/>
      <c r="J43" s="410"/>
      <c r="K43" s="410"/>
    </row>
    <row r="44" customFormat="false" ht="20.25" hidden="false" customHeight="false" outlineLevel="0" collapsed="false">
      <c r="A44" s="410"/>
      <c r="B44" s="648" t="s">
        <v>486</v>
      </c>
      <c r="C44" s="650"/>
      <c r="D44" s="651"/>
      <c r="E44" s="410"/>
      <c r="F44" s="649"/>
      <c r="G44" s="410"/>
      <c r="H44" s="410"/>
      <c r="I44" s="410"/>
      <c r="J44" s="410"/>
      <c r="K44" s="410"/>
    </row>
    <row r="45" customFormat="false" ht="20.25" hidden="false" customHeight="false" outlineLevel="0" collapsed="false">
      <c r="A45" s="410"/>
      <c r="B45" s="680" t="s">
        <v>500</v>
      </c>
      <c r="C45" s="650"/>
      <c r="D45" s="651"/>
      <c r="E45" s="410"/>
      <c r="F45" s="649"/>
      <c r="G45" s="410"/>
      <c r="H45" s="410"/>
      <c r="I45" s="410"/>
      <c r="J45" s="410"/>
      <c r="K45" s="410"/>
    </row>
    <row r="46" customFormat="false" ht="21.75" hidden="false" customHeight="true" outlineLevel="0" collapsed="false">
      <c r="A46" s="673" t="s">
        <v>504</v>
      </c>
      <c r="B46" s="673"/>
      <c r="C46" s="670"/>
      <c r="D46" s="646"/>
      <c r="E46" s="648"/>
      <c r="F46" s="647" t="n">
        <f aca="false">F47</f>
        <v>8500</v>
      </c>
      <c r="G46" s="648"/>
      <c r="H46" s="648"/>
      <c r="I46" s="648"/>
      <c r="J46" s="648"/>
      <c r="K46" s="648"/>
    </row>
    <row r="47" customFormat="false" ht="21.75" hidden="false" customHeight="true" outlineLevel="0" collapsed="false">
      <c r="A47" s="410"/>
      <c r="B47" s="648" t="s">
        <v>477</v>
      </c>
      <c r="C47" s="650"/>
      <c r="D47" s="651"/>
      <c r="E47" s="410"/>
      <c r="F47" s="649" t="n">
        <f aca="false">F48</f>
        <v>8500</v>
      </c>
      <c r="G47" s="410"/>
      <c r="H47" s="410"/>
      <c r="I47" s="410"/>
      <c r="J47" s="410"/>
      <c r="K47" s="410"/>
    </row>
    <row r="48" customFormat="false" ht="20.25" hidden="false" customHeight="false" outlineLevel="0" collapsed="false">
      <c r="A48" s="643" t="n">
        <v>1</v>
      </c>
      <c r="B48" s="687" t="s">
        <v>505</v>
      </c>
      <c r="C48" s="650" t="n">
        <v>1</v>
      </c>
      <c r="D48" s="621" t="s">
        <v>29</v>
      </c>
      <c r="E48" s="684" t="n">
        <v>8500</v>
      </c>
      <c r="F48" s="649" t="n">
        <f aca="false">E48*C48</f>
        <v>8500</v>
      </c>
      <c r="G48" s="410"/>
      <c r="H48" s="410"/>
      <c r="I48" s="410"/>
      <c r="J48" s="410"/>
      <c r="K48" s="410"/>
    </row>
    <row r="49" customFormat="false" ht="20.25" hidden="false" customHeight="false" outlineLevel="0" collapsed="false">
      <c r="A49" s="410"/>
      <c r="B49" s="648" t="s">
        <v>486</v>
      </c>
      <c r="C49" s="430"/>
      <c r="D49" s="651"/>
      <c r="E49" s="410"/>
      <c r="F49" s="649"/>
      <c r="G49" s="410"/>
      <c r="H49" s="410"/>
      <c r="I49" s="410"/>
      <c r="J49" s="410"/>
      <c r="K49" s="410"/>
    </row>
    <row r="50" customFormat="false" ht="20.25" hidden="false" customHeight="false" outlineLevel="0" collapsed="false">
      <c r="A50" s="410"/>
      <c r="B50" s="680" t="s">
        <v>500</v>
      </c>
      <c r="C50" s="430"/>
      <c r="D50" s="651"/>
      <c r="E50" s="410"/>
      <c r="F50" s="649"/>
      <c r="G50" s="410"/>
      <c r="H50" s="410"/>
      <c r="I50" s="410"/>
      <c r="J50" s="410"/>
      <c r="K50" s="410"/>
    </row>
    <row r="51" customFormat="false" ht="20.25" hidden="false" customHeight="false" outlineLevel="0" collapsed="false">
      <c r="A51" s="673" t="s">
        <v>506</v>
      </c>
      <c r="B51" s="673"/>
      <c r="C51" s="645"/>
      <c r="D51" s="646"/>
      <c r="E51" s="648"/>
      <c r="F51" s="647" t="n">
        <f aca="false">F52+F58</f>
        <v>5090000</v>
      </c>
      <c r="G51" s="648"/>
      <c r="H51" s="648"/>
      <c r="I51" s="648"/>
      <c r="J51" s="648"/>
      <c r="K51" s="648"/>
    </row>
    <row r="52" customFormat="false" ht="20.25" hidden="false" customHeight="false" outlineLevel="0" collapsed="false">
      <c r="A52" s="688"/>
      <c r="B52" s="648" t="s">
        <v>477</v>
      </c>
      <c r="C52" s="430"/>
      <c r="D52" s="651"/>
      <c r="E52" s="410"/>
      <c r="F52" s="649" t="n">
        <f aca="false">SUM(F53:F57)</f>
        <v>4980000</v>
      </c>
      <c r="G52" s="410"/>
      <c r="H52" s="410"/>
      <c r="I52" s="410"/>
      <c r="J52" s="410"/>
      <c r="K52" s="410"/>
    </row>
    <row r="53" customFormat="false" ht="40.5" hidden="false" customHeight="false" outlineLevel="0" collapsed="false">
      <c r="A53" s="689" t="n">
        <v>1</v>
      </c>
      <c r="B53" s="685" t="s">
        <v>361</v>
      </c>
      <c r="C53" s="655" t="n">
        <v>2</v>
      </c>
      <c r="D53" s="651" t="s">
        <v>29</v>
      </c>
      <c r="E53" s="690" t="n">
        <v>2000000</v>
      </c>
      <c r="F53" s="656" t="n">
        <f aca="false">E53*C53</f>
        <v>4000000</v>
      </c>
      <c r="G53" s="657" t="s">
        <v>479</v>
      </c>
      <c r="H53" s="410"/>
      <c r="I53" s="410"/>
      <c r="J53" s="410"/>
      <c r="K53" s="410"/>
    </row>
    <row r="54" customFormat="false" ht="20.25" hidden="false" customHeight="false" outlineLevel="0" collapsed="false">
      <c r="A54" s="689" t="n">
        <v>2</v>
      </c>
      <c r="B54" s="410" t="s">
        <v>507</v>
      </c>
      <c r="C54" s="655" t="n">
        <v>1</v>
      </c>
      <c r="D54" s="651" t="s">
        <v>114</v>
      </c>
      <c r="E54" s="690" t="s">
        <v>487</v>
      </c>
      <c r="F54" s="691" t="s">
        <v>487</v>
      </c>
      <c r="G54" s="657" t="s">
        <v>479</v>
      </c>
      <c r="H54" s="410"/>
      <c r="I54" s="410"/>
      <c r="J54" s="410"/>
      <c r="K54" s="410" t="s">
        <v>508</v>
      </c>
    </row>
    <row r="55" customFormat="false" ht="40.5" hidden="false" customHeight="false" outlineLevel="0" collapsed="false">
      <c r="A55" s="689" t="n">
        <v>3</v>
      </c>
      <c r="B55" s="685" t="s">
        <v>360</v>
      </c>
      <c r="C55" s="655" t="n">
        <v>1</v>
      </c>
      <c r="D55" s="651" t="s">
        <v>509</v>
      </c>
      <c r="E55" s="690" t="n">
        <v>460000</v>
      </c>
      <c r="F55" s="656" t="n">
        <f aca="false">E55*C55</f>
        <v>460000</v>
      </c>
      <c r="G55" s="657" t="s">
        <v>479</v>
      </c>
      <c r="H55" s="410"/>
      <c r="I55" s="410"/>
      <c r="J55" s="410"/>
      <c r="K55" s="410"/>
    </row>
    <row r="56" customFormat="false" ht="20.25" hidden="false" customHeight="false" outlineLevel="0" collapsed="false">
      <c r="A56" s="689" t="n">
        <v>4</v>
      </c>
      <c r="B56" s="410" t="s">
        <v>510</v>
      </c>
      <c r="C56" s="655" t="n">
        <v>1</v>
      </c>
      <c r="D56" s="651" t="s">
        <v>509</v>
      </c>
      <c r="E56" s="690" t="n">
        <v>460000</v>
      </c>
      <c r="F56" s="656" t="n">
        <f aca="false">E56*C56</f>
        <v>460000</v>
      </c>
      <c r="G56" s="657" t="s">
        <v>479</v>
      </c>
      <c r="H56" s="410"/>
      <c r="I56" s="410"/>
      <c r="J56" s="410"/>
      <c r="K56" s="410"/>
    </row>
    <row r="57" customFormat="false" ht="40.5" hidden="false" customHeight="false" outlineLevel="0" collapsed="false">
      <c r="A57" s="689" t="n">
        <v>5</v>
      </c>
      <c r="B57" s="685" t="s">
        <v>511</v>
      </c>
      <c r="C57" s="655" t="n">
        <v>1</v>
      </c>
      <c r="D57" s="651" t="s">
        <v>509</v>
      </c>
      <c r="E57" s="690" t="n">
        <v>60000</v>
      </c>
      <c r="F57" s="656" t="n">
        <f aca="false">E57*C57</f>
        <v>60000</v>
      </c>
      <c r="G57" s="657" t="s">
        <v>479</v>
      </c>
      <c r="H57" s="410"/>
      <c r="I57" s="410"/>
      <c r="J57" s="410"/>
      <c r="K57" s="410"/>
    </row>
    <row r="58" customFormat="false" ht="20.25" hidden="false" customHeight="false" outlineLevel="0" collapsed="false">
      <c r="A58" s="430"/>
      <c r="B58" s="648" t="s">
        <v>486</v>
      </c>
      <c r="C58" s="430"/>
      <c r="D58" s="651"/>
      <c r="E58" s="410"/>
      <c r="F58" s="649" t="n">
        <f aca="false">F59</f>
        <v>110000</v>
      </c>
      <c r="G58" s="410"/>
      <c r="H58" s="410"/>
      <c r="I58" s="410"/>
      <c r="J58" s="410"/>
      <c r="K58" s="410"/>
    </row>
    <row r="59" customFormat="false" ht="20.25" hidden="false" customHeight="false" outlineLevel="0" collapsed="false">
      <c r="A59" s="655" t="n">
        <v>1</v>
      </c>
      <c r="B59" s="410" t="s">
        <v>512</v>
      </c>
      <c r="C59" s="655" t="n">
        <v>1</v>
      </c>
      <c r="D59" s="651" t="s">
        <v>78</v>
      </c>
      <c r="E59" s="691" t="n">
        <v>110000</v>
      </c>
      <c r="F59" s="649" t="n">
        <f aca="false">E59*C59</f>
        <v>110000</v>
      </c>
      <c r="G59" s="657" t="s">
        <v>479</v>
      </c>
      <c r="H59" s="410"/>
      <c r="I59" s="410"/>
      <c r="J59" s="410"/>
      <c r="K59" s="410"/>
    </row>
    <row r="60" customFormat="false" ht="21.75" hidden="false" customHeight="true" outlineLevel="0" collapsed="false">
      <c r="A60" s="673" t="s">
        <v>513</v>
      </c>
      <c r="B60" s="673"/>
      <c r="C60" s="645"/>
      <c r="D60" s="646"/>
      <c r="E60" s="648"/>
      <c r="F60" s="647" t="n">
        <f aca="false">F61</f>
        <v>11478500</v>
      </c>
      <c r="G60" s="648"/>
      <c r="H60" s="648"/>
      <c r="I60" s="648"/>
      <c r="J60" s="648"/>
      <c r="K60" s="648"/>
    </row>
    <row r="61" customFormat="false" ht="20.25" hidden="false" customHeight="false" outlineLevel="0" collapsed="false">
      <c r="A61" s="410"/>
      <c r="B61" s="648" t="s">
        <v>477</v>
      </c>
      <c r="C61" s="430"/>
      <c r="D61" s="651"/>
      <c r="E61" s="410"/>
      <c r="F61" s="649" t="n">
        <f aca="false">SUM(F62:F69)</f>
        <v>11478500</v>
      </c>
      <c r="G61" s="410"/>
      <c r="H61" s="410"/>
      <c r="I61" s="410"/>
      <c r="J61" s="410"/>
      <c r="K61" s="410"/>
    </row>
    <row r="62" customFormat="false" ht="40.5" hidden="false" customHeight="false" outlineLevel="0" collapsed="false">
      <c r="A62" s="653" t="n">
        <v>1</v>
      </c>
      <c r="B62" s="692" t="s">
        <v>514</v>
      </c>
      <c r="C62" s="693" t="n">
        <v>1</v>
      </c>
      <c r="D62" s="694" t="s">
        <v>17</v>
      </c>
      <c r="E62" s="695" t="n">
        <v>423500</v>
      </c>
      <c r="F62" s="656" t="n">
        <f aca="false">E62*C62</f>
        <v>423500</v>
      </c>
      <c r="G62" s="660" t="s">
        <v>479</v>
      </c>
      <c r="H62" s="660" t="s">
        <v>479</v>
      </c>
      <c r="I62" s="660" t="s">
        <v>479</v>
      </c>
      <c r="J62" s="660" t="s">
        <v>479</v>
      </c>
      <c r="K62" s="410"/>
    </row>
    <row r="63" customFormat="false" ht="40.5" hidden="false" customHeight="false" outlineLevel="0" collapsed="false">
      <c r="A63" s="653" t="n">
        <v>2</v>
      </c>
      <c r="B63" s="692" t="s">
        <v>515</v>
      </c>
      <c r="C63" s="693" t="n">
        <v>2</v>
      </c>
      <c r="D63" s="694" t="s">
        <v>29</v>
      </c>
      <c r="E63" s="695" t="n">
        <v>420000</v>
      </c>
      <c r="F63" s="656" t="n">
        <f aca="false">E63*C63</f>
        <v>840000</v>
      </c>
      <c r="G63" s="660" t="s">
        <v>479</v>
      </c>
      <c r="H63" s="660" t="s">
        <v>479</v>
      </c>
      <c r="I63" s="660" t="s">
        <v>479</v>
      </c>
      <c r="J63" s="660" t="s">
        <v>479</v>
      </c>
      <c r="K63" s="410"/>
    </row>
    <row r="64" customFormat="false" ht="20.25" hidden="false" customHeight="false" outlineLevel="0" collapsed="false">
      <c r="A64" s="653" t="n">
        <v>3</v>
      </c>
      <c r="B64" s="692" t="s">
        <v>516</v>
      </c>
      <c r="C64" s="693" t="n">
        <v>1</v>
      </c>
      <c r="D64" s="694" t="s">
        <v>517</v>
      </c>
      <c r="E64" s="695" t="n">
        <v>500000</v>
      </c>
      <c r="F64" s="656" t="n">
        <f aca="false">E64*C64</f>
        <v>500000</v>
      </c>
      <c r="G64" s="660" t="s">
        <v>479</v>
      </c>
      <c r="H64" s="660" t="s">
        <v>479</v>
      </c>
      <c r="I64" s="660" t="s">
        <v>479</v>
      </c>
      <c r="J64" s="660" t="s">
        <v>479</v>
      </c>
      <c r="K64" s="410"/>
    </row>
    <row r="65" customFormat="false" ht="40.5" hidden="false" customHeight="false" outlineLevel="0" collapsed="false">
      <c r="A65" s="653" t="n">
        <v>4</v>
      </c>
      <c r="B65" s="692" t="s">
        <v>518</v>
      </c>
      <c r="C65" s="693" t="n">
        <v>1</v>
      </c>
      <c r="D65" s="694" t="s">
        <v>29</v>
      </c>
      <c r="E65" s="695" t="n">
        <v>1250000</v>
      </c>
      <c r="F65" s="656" t="n">
        <f aca="false">E65*C65</f>
        <v>1250000</v>
      </c>
      <c r="G65" s="660" t="s">
        <v>479</v>
      </c>
      <c r="H65" s="660" t="s">
        <v>479</v>
      </c>
      <c r="I65" s="660" t="s">
        <v>479</v>
      </c>
      <c r="J65" s="660" t="s">
        <v>479</v>
      </c>
      <c r="K65" s="410"/>
    </row>
    <row r="66" customFormat="false" ht="20.25" hidden="false" customHeight="false" outlineLevel="0" collapsed="false">
      <c r="A66" s="653" t="n">
        <v>5</v>
      </c>
      <c r="B66" s="692" t="s">
        <v>519</v>
      </c>
      <c r="C66" s="693" t="n">
        <v>1</v>
      </c>
      <c r="D66" s="694" t="s">
        <v>520</v>
      </c>
      <c r="E66" s="695" t="n">
        <v>45000</v>
      </c>
      <c r="F66" s="656" t="n">
        <f aca="false">E66*C66</f>
        <v>45000</v>
      </c>
      <c r="G66" s="660" t="s">
        <v>479</v>
      </c>
      <c r="H66" s="660" t="s">
        <v>479</v>
      </c>
      <c r="I66" s="660" t="s">
        <v>479</v>
      </c>
      <c r="J66" s="660" t="s">
        <v>479</v>
      </c>
      <c r="K66" s="410"/>
    </row>
    <row r="67" customFormat="false" ht="60.75" hidden="false" customHeight="false" outlineLevel="0" collapsed="false">
      <c r="A67" s="653" t="n">
        <v>6</v>
      </c>
      <c r="B67" s="692" t="s">
        <v>521</v>
      </c>
      <c r="C67" s="696" t="n">
        <v>1</v>
      </c>
      <c r="D67" s="694" t="s">
        <v>29</v>
      </c>
      <c r="E67" s="695" t="n">
        <v>3500000</v>
      </c>
      <c r="F67" s="656" t="n">
        <f aca="false">E67*C67</f>
        <v>3500000</v>
      </c>
      <c r="G67" s="660" t="s">
        <v>479</v>
      </c>
      <c r="H67" s="660" t="s">
        <v>479</v>
      </c>
      <c r="I67" s="660" t="s">
        <v>479</v>
      </c>
      <c r="J67" s="660" t="s">
        <v>479</v>
      </c>
      <c r="K67" s="410"/>
    </row>
    <row r="68" customFormat="false" ht="20.25" hidden="false" customHeight="false" outlineLevel="0" collapsed="false">
      <c r="A68" s="653" t="n">
        <v>7</v>
      </c>
      <c r="B68" s="692" t="s">
        <v>522</v>
      </c>
      <c r="C68" s="693" t="n">
        <v>1</v>
      </c>
      <c r="D68" s="694" t="s">
        <v>17</v>
      </c>
      <c r="E68" s="695" t="n">
        <v>4370000</v>
      </c>
      <c r="F68" s="656" t="n">
        <f aca="false">E68*C68</f>
        <v>4370000</v>
      </c>
      <c r="G68" s="660" t="s">
        <v>479</v>
      </c>
      <c r="H68" s="660" t="s">
        <v>479</v>
      </c>
      <c r="I68" s="660"/>
      <c r="J68" s="660"/>
      <c r="K68" s="410" t="s">
        <v>523</v>
      </c>
    </row>
    <row r="69" customFormat="false" ht="40.5" hidden="false" customHeight="false" outlineLevel="0" collapsed="false">
      <c r="A69" s="653" t="n">
        <v>8</v>
      </c>
      <c r="B69" s="692" t="s">
        <v>524</v>
      </c>
      <c r="C69" s="693" t="n">
        <v>1</v>
      </c>
      <c r="D69" s="694" t="s">
        <v>29</v>
      </c>
      <c r="E69" s="695" t="n">
        <v>550000</v>
      </c>
      <c r="F69" s="656" t="n">
        <f aca="false">E69*C69</f>
        <v>550000</v>
      </c>
      <c r="G69" s="660" t="s">
        <v>479</v>
      </c>
      <c r="H69" s="660" t="s">
        <v>479</v>
      </c>
      <c r="I69" s="660" t="s">
        <v>479</v>
      </c>
      <c r="J69" s="660" t="s">
        <v>479</v>
      </c>
      <c r="K69" s="410"/>
    </row>
    <row r="70" customFormat="false" ht="20.25" hidden="false" customHeight="false" outlineLevel="0" collapsed="false">
      <c r="A70" s="680"/>
      <c r="B70" s="663" t="s">
        <v>486</v>
      </c>
      <c r="C70" s="681"/>
      <c r="D70" s="682"/>
      <c r="E70" s="680"/>
      <c r="F70" s="697"/>
      <c r="G70" s="679"/>
      <c r="H70" s="680"/>
      <c r="I70" s="680"/>
      <c r="J70" s="680"/>
      <c r="K70" s="680"/>
    </row>
    <row r="71" customFormat="false" ht="20.25" hidden="false" customHeight="false" outlineLevel="0" collapsed="false">
      <c r="A71" s="410"/>
      <c r="B71" s="641" t="s">
        <v>500</v>
      </c>
      <c r="C71" s="430"/>
      <c r="D71" s="651"/>
      <c r="E71" s="410"/>
      <c r="F71" s="649"/>
      <c r="G71" s="410"/>
      <c r="H71" s="410"/>
      <c r="I71" s="410"/>
      <c r="J71" s="410"/>
      <c r="K71" s="410"/>
    </row>
    <row r="72" customFormat="false" ht="21.75" hidden="false" customHeight="true" outlineLevel="0" collapsed="false">
      <c r="A72" s="673" t="s">
        <v>205</v>
      </c>
      <c r="B72" s="673"/>
      <c r="C72" s="645"/>
      <c r="D72" s="646"/>
      <c r="E72" s="648"/>
      <c r="F72" s="698" t="n">
        <f aca="false">F73</f>
        <v>1752002</v>
      </c>
      <c r="G72" s="648"/>
      <c r="H72" s="648"/>
      <c r="I72" s="648"/>
      <c r="J72" s="648"/>
      <c r="K72" s="648"/>
    </row>
    <row r="73" customFormat="false" ht="20.25" hidden="false" customHeight="false" outlineLevel="0" collapsed="false">
      <c r="A73" s="410"/>
      <c r="B73" s="648" t="s">
        <v>477</v>
      </c>
      <c r="C73" s="430"/>
      <c r="D73" s="651"/>
      <c r="E73" s="410"/>
      <c r="F73" s="699" t="n">
        <f aca="false">SUM(F74:F90)</f>
        <v>1752002</v>
      </c>
      <c r="G73" s="410"/>
      <c r="H73" s="410"/>
      <c r="I73" s="410"/>
      <c r="J73" s="410"/>
      <c r="K73" s="410"/>
    </row>
    <row r="74" customFormat="false" ht="40.5" hidden="false" customHeight="false" outlineLevel="0" collapsed="false">
      <c r="A74" s="653" t="n">
        <v>1</v>
      </c>
      <c r="B74" s="685" t="s">
        <v>525</v>
      </c>
      <c r="C74" s="655" t="n">
        <v>1</v>
      </c>
      <c r="D74" s="651" t="s">
        <v>29</v>
      </c>
      <c r="E74" s="684" t="n">
        <v>42800</v>
      </c>
      <c r="F74" s="699" t="n">
        <f aca="false">E74*C74</f>
        <v>42800</v>
      </c>
      <c r="G74" s="657" t="s">
        <v>479</v>
      </c>
      <c r="H74" s="657" t="s">
        <v>479</v>
      </c>
      <c r="I74" s="657" t="s">
        <v>479</v>
      </c>
      <c r="J74" s="700"/>
      <c r="K74" s="659"/>
    </row>
    <row r="75" customFormat="false" ht="40.5" hidden="false" customHeight="false" outlineLevel="0" collapsed="false">
      <c r="A75" s="653" t="n">
        <v>2</v>
      </c>
      <c r="B75" s="685" t="s">
        <v>526</v>
      </c>
      <c r="C75" s="655" t="n">
        <v>1</v>
      </c>
      <c r="D75" s="651" t="s">
        <v>29</v>
      </c>
      <c r="E75" s="684" t="n">
        <v>49932</v>
      </c>
      <c r="F75" s="699" t="n">
        <f aca="false">E75*C75</f>
        <v>49932</v>
      </c>
      <c r="G75" s="657" t="s">
        <v>479</v>
      </c>
      <c r="H75" s="657" t="s">
        <v>479</v>
      </c>
      <c r="I75" s="657" t="s">
        <v>479</v>
      </c>
      <c r="J75" s="700"/>
      <c r="K75" s="659"/>
    </row>
    <row r="76" customFormat="false" ht="20.25" hidden="false" customHeight="false" outlineLevel="0" collapsed="false">
      <c r="A76" s="653" t="n">
        <v>3</v>
      </c>
      <c r="B76" s="410" t="s">
        <v>87</v>
      </c>
      <c r="C76" s="655" t="n">
        <v>5</v>
      </c>
      <c r="D76" s="651" t="s">
        <v>29</v>
      </c>
      <c r="E76" s="684" t="n">
        <v>36000</v>
      </c>
      <c r="F76" s="699" t="n">
        <f aca="false">E76*C76</f>
        <v>180000</v>
      </c>
      <c r="G76" s="660" t="s">
        <v>479</v>
      </c>
      <c r="H76" s="660" t="s">
        <v>479</v>
      </c>
      <c r="I76" s="660" t="s">
        <v>479</v>
      </c>
      <c r="J76" s="660" t="s">
        <v>479</v>
      </c>
      <c r="K76" s="410"/>
    </row>
    <row r="77" customFormat="false" ht="20.25" hidden="false" customHeight="false" outlineLevel="0" collapsed="false">
      <c r="A77" s="653" t="n">
        <v>4</v>
      </c>
      <c r="B77" s="410" t="s">
        <v>527</v>
      </c>
      <c r="C77" s="655" t="n">
        <v>2</v>
      </c>
      <c r="D77" s="651" t="s">
        <v>29</v>
      </c>
      <c r="E77" s="684" t="n">
        <v>23800</v>
      </c>
      <c r="F77" s="699" t="n">
        <f aca="false">E77*C77</f>
        <v>47600</v>
      </c>
      <c r="G77" s="660" t="s">
        <v>479</v>
      </c>
      <c r="H77" s="660" t="s">
        <v>479</v>
      </c>
      <c r="I77" s="660" t="s">
        <v>479</v>
      </c>
      <c r="J77" s="660" t="s">
        <v>479</v>
      </c>
      <c r="K77" s="410"/>
    </row>
    <row r="78" customFormat="false" ht="20.25" hidden="false" customHeight="false" outlineLevel="0" collapsed="false">
      <c r="A78" s="653" t="n">
        <v>5</v>
      </c>
      <c r="B78" s="410" t="s">
        <v>120</v>
      </c>
      <c r="C78" s="655" t="n">
        <v>4</v>
      </c>
      <c r="D78" s="651" t="s">
        <v>29</v>
      </c>
      <c r="E78" s="684" t="n">
        <v>13000</v>
      </c>
      <c r="F78" s="699" t="n">
        <f aca="false">E78*C78</f>
        <v>52000</v>
      </c>
      <c r="G78" s="660" t="s">
        <v>479</v>
      </c>
      <c r="H78" s="660" t="s">
        <v>479</v>
      </c>
      <c r="I78" s="660" t="s">
        <v>479</v>
      </c>
      <c r="J78" s="660" t="s">
        <v>479</v>
      </c>
      <c r="K78" s="410"/>
    </row>
    <row r="79" customFormat="false" ht="20.25" hidden="false" customHeight="false" outlineLevel="0" collapsed="false">
      <c r="A79" s="653" t="n">
        <v>6</v>
      </c>
      <c r="B79" s="410" t="s">
        <v>528</v>
      </c>
      <c r="C79" s="655" t="n">
        <v>2</v>
      </c>
      <c r="D79" s="651" t="s">
        <v>114</v>
      </c>
      <c r="E79" s="684" t="n">
        <v>5885</v>
      </c>
      <c r="F79" s="699" t="n">
        <f aca="false">E79*C79</f>
        <v>11770</v>
      </c>
      <c r="G79" s="660" t="s">
        <v>479</v>
      </c>
      <c r="H79" s="660" t="s">
        <v>479</v>
      </c>
      <c r="I79" s="660" t="s">
        <v>479</v>
      </c>
      <c r="J79" s="660"/>
      <c r="K79" s="410"/>
    </row>
    <row r="80" customFormat="false" ht="20.25" hidden="false" customHeight="false" outlineLevel="0" collapsed="false">
      <c r="A80" s="653" t="n">
        <v>7</v>
      </c>
      <c r="B80" s="410" t="s">
        <v>117</v>
      </c>
      <c r="C80" s="655" t="n">
        <v>2</v>
      </c>
      <c r="D80" s="651" t="s">
        <v>29</v>
      </c>
      <c r="E80" s="684" t="n">
        <v>46800</v>
      </c>
      <c r="F80" s="699" t="n">
        <f aca="false">E80*C80</f>
        <v>93600</v>
      </c>
      <c r="G80" s="660" t="s">
        <v>479</v>
      </c>
      <c r="H80" s="660" t="s">
        <v>479</v>
      </c>
      <c r="I80" s="660" t="s">
        <v>479</v>
      </c>
      <c r="J80" s="701"/>
      <c r="K80" s="410"/>
    </row>
    <row r="81" customFormat="false" ht="40.5" hidden="false" customHeight="false" outlineLevel="0" collapsed="false">
      <c r="A81" s="653" t="n">
        <v>8</v>
      </c>
      <c r="B81" s="685" t="s">
        <v>529</v>
      </c>
      <c r="C81" s="655" t="n">
        <v>30</v>
      </c>
      <c r="D81" s="651" t="s">
        <v>94</v>
      </c>
      <c r="E81" s="684" t="n">
        <v>19500</v>
      </c>
      <c r="F81" s="699" t="n">
        <f aca="false">E81*C81</f>
        <v>585000</v>
      </c>
      <c r="G81" s="660" t="s">
        <v>479</v>
      </c>
      <c r="H81" s="660" t="s">
        <v>479</v>
      </c>
      <c r="I81" s="660" t="s">
        <v>479</v>
      </c>
      <c r="J81" s="660" t="s">
        <v>479</v>
      </c>
      <c r="K81" s="410"/>
    </row>
    <row r="82" customFormat="false" ht="40.5" hidden="false" customHeight="false" outlineLevel="0" collapsed="false">
      <c r="A82" s="653" t="n">
        <v>9</v>
      </c>
      <c r="B82" s="685" t="s">
        <v>530</v>
      </c>
      <c r="C82" s="655" t="n">
        <v>20</v>
      </c>
      <c r="D82" s="651" t="s">
        <v>94</v>
      </c>
      <c r="E82" s="684" t="n">
        <v>5600</v>
      </c>
      <c r="F82" s="699" t="n">
        <f aca="false">E82*C82</f>
        <v>112000</v>
      </c>
      <c r="G82" s="660" t="s">
        <v>479</v>
      </c>
      <c r="H82" s="660" t="s">
        <v>479</v>
      </c>
      <c r="I82" s="660" t="s">
        <v>479</v>
      </c>
      <c r="J82" s="660" t="s">
        <v>479</v>
      </c>
      <c r="K82" s="410"/>
    </row>
    <row r="83" customFormat="false" ht="20.25" hidden="false" customHeight="false" outlineLevel="0" collapsed="false">
      <c r="A83" s="653" t="n">
        <v>10</v>
      </c>
      <c r="B83" s="410" t="s">
        <v>531</v>
      </c>
      <c r="C83" s="655" t="n">
        <v>20</v>
      </c>
      <c r="D83" s="651" t="s">
        <v>94</v>
      </c>
      <c r="E83" s="684" t="n">
        <v>8700</v>
      </c>
      <c r="F83" s="699" t="n">
        <f aca="false">E83*C83</f>
        <v>174000</v>
      </c>
      <c r="G83" s="660" t="s">
        <v>479</v>
      </c>
      <c r="H83" s="660" t="s">
        <v>479</v>
      </c>
      <c r="I83" s="660" t="s">
        <v>479</v>
      </c>
      <c r="J83" s="660" t="s">
        <v>479</v>
      </c>
      <c r="K83" s="410"/>
    </row>
    <row r="84" customFormat="false" ht="20.25" hidden="false" customHeight="false" outlineLevel="0" collapsed="false">
      <c r="A84" s="653" t="n">
        <v>11</v>
      </c>
      <c r="B84" s="410" t="s">
        <v>532</v>
      </c>
      <c r="C84" s="655" t="n">
        <v>20</v>
      </c>
      <c r="D84" s="651" t="s">
        <v>94</v>
      </c>
      <c r="E84" s="684" t="n">
        <v>5600</v>
      </c>
      <c r="F84" s="699" t="n">
        <f aca="false">E84*C84</f>
        <v>112000</v>
      </c>
      <c r="G84" s="660" t="s">
        <v>479</v>
      </c>
      <c r="H84" s="660" t="s">
        <v>479</v>
      </c>
      <c r="I84" s="660" t="s">
        <v>479</v>
      </c>
      <c r="J84" s="660" t="s">
        <v>479</v>
      </c>
      <c r="K84" s="410"/>
    </row>
    <row r="85" customFormat="false" ht="20.25" hidden="false" customHeight="false" outlineLevel="0" collapsed="false">
      <c r="A85" s="653" t="n">
        <v>12</v>
      </c>
      <c r="B85" s="410" t="s">
        <v>533</v>
      </c>
      <c r="C85" s="655" t="n">
        <v>1</v>
      </c>
      <c r="D85" s="651" t="s">
        <v>29</v>
      </c>
      <c r="E85" s="684" t="n">
        <v>9600</v>
      </c>
      <c r="F85" s="699" t="n">
        <f aca="false">E85*C85</f>
        <v>9600</v>
      </c>
      <c r="G85" s="660" t="s">
        <v>479</v>
      </c>
      <c r="H85" s="660" t="s">
        <v>479</v>
      </c>
      <c r="I85" s="660" t="s">
        <v>479</v>
      </c>
      <c r="J85" s="701"/>
      <c r="K85" s="410"/>
    </row>
    <row r="86" customFormat="false" ht="20.25" hidden="false" customHeight="false" outlineLevel="0" collapsed="false">
      <c r="A86" s="653" t="n">
        <v>13</v>
      </c>
      <c r="B86" s="685" t="s">
        <v>534</v>
      </c>
      <c r="C86" s="655" t="n">
        <v>2</v>
      </c>
      <c r="D86" s="651" t="s">
        <v>29</v>
      </c>
      <c r="E86" s="684" t="n">
        <v>55000</v>
      </c>
      <c r="F86" s="699" t="n">
        <f aca="false">E86*C86</f>
        <v>110000</v>
      </c>
      <c r="G86" s="660" t="s">
        <v>479</v>
      </c>
      <c r="H86" s="660" t="s">
        <v>479</v>
      </c>
      <c r="I86" s="660" t="s">
        <v>479</v>
      </c>
      <c r="J86" s="701"/>
      <c r="K86" s="410"/>
    </row>
    <row r="87" customFormat="false" ht="20.25" hidden="false" customHeight="false" outlineLevel="0" collapsed="false">
      <c r="A87" s="653" t="n">
        <v>14</v>
      </c>
      <c r="B87" s="410" t="s">
        <v>230</v>
      </c>
      <c r="C87" s="655" t="n">
        <v>2</v>
      </c>
      <c r="D87" s="651" t="s">
        <v>29</v>
      </c>
      <c r="E87" s="684" t="n">
        <v>11000</v>
      </c>
      <c r="F87" s="699" t="n">
        <f aca="false">E87*C87</f>
        <v>22000</v>
      </c>
      <c r="G87" s="660" t="s">
        <v>479</v>
      </c>
      <c r="H87" s="660" t="s">
        <v>479</v>
      </c>
      <c r="I87" s="660" t="s">
        <v>479</v>
      </c>
      <c r="J87" s="660" t="s">
        <v>479</v>
      </c>
      <c r="K87" s="410"/>
    </row>
    <row r="88" customFormat="false" ht="20.25" hidden="false" customHeight="false" outlineLevel="0" collapsed="false">
      <c r="A88" s="653" t="n">
        <v>15</v>
      </c>
      <c r="B88" s="410" t="s">
        <v>191</v>
      </c>
      <c r="C88" s="655" t="n">
        <v>1</v>
      </c>
      <c r="D88" s="651" t="s">
        <v>29</v>
      </c>
      <c r="E88" s="684" t="n">
        <v>25700</v>
      </c>
      <c r="F88" s="699" t="n">
        <f aca="false">E88*C88</f>
        <v>25700</v>
      </c>
      <c r="G88" s="660" t="s">
        <v>479</v>
      </c>
      <c r="H88" s="660" t="s">
        <v>479</v>
      </c>
      <c r="I88" s="660" t="s">
        <v>479</v>
      </c>
      <c r="J88" s="701"/>
      <c r="K88" s="410"/>
    </row>
    <row r="89" customFormat="false" ht="20.25" hidden="false" customHeight="false" outlineLevel="0" collapsed="false">
      <c r="A89" s="653" t="n">
        <v>16</v>
      </c>
      <c r="B89" s="410" t="s">
        <v>535</v>
      </c>
      <c r="C89" s="655" t="n">
        <v>1</v>
      </c>
      <c r="D89" s="651" t="s">
        <v>29</v>
      </c>
      <c r="E89" s="684" t="n">
        <v>115000</v>
      </c>
      <c r="F89" s="699" t="n">
        <f aca="false">E89*C89</f>
        <v>115000</v>
      </c>
      <c r="G89" s="660" t="s">
        <v>479</v>
      </c>
      <c r="H89" s="660" t="s">
        <v>479</v>
      </c>
      <c r="I89" s="702"/>
      <c r="J89" s="702"/>
      <c r="K89" s="410"/>
    </row>
    <row r="90" customFormat="false" ht="20.25" hidden="false" customHeight="false" outlineLevel="0" collapsed="false">
      <c r="A90" s="653" t="n">
        <v>17</v>
      </c>
      <c r="B90" s="410" t="s">
        <v>536</v>
      </c>
      <c r="C90" s="655" t="n">
        <v>1</v>
      </c>
      <c r="D90" s="651" t="s">
        <v>29</v>
      </c>
      <c r="E90" s="684" t="n">
        <v>9000</v>
      </c>
      <c r="F90" s="699" t="n">
        <f aca="false">E90*C90</f>
        <v>9000</v>
      </c>
      <c r="G90" s="660" t="s">
        <v>479</v>
      </c>
      <c r="H90" s="660" t="s">
        <v>479</v>
      </c>
      <c r="I90" s="702"/>
      <c r="J90" s="702"/>
      <c r="K90" s="410"/>
    </row>
    <row r="91" customFormat="false" ht="20.25" hidden="false" customHeight="false" outlineLevel="0" collapsed="false">
      <c r="A91" s="430"/>
      <c r="B91" s="663" t="s">
        <v>486</v>
      </c>
      <c r="C91" s="430"/>
      <c r="D91" s="651"/>
      <c r="E91" s="684"/>
      <c r="F91" s="699"/>
      <c r="G91" s="660"/>
      <c r="H91" s="660"/>
      <c r="I91" s="702"/>
      <c r="J91" s="702"/>
      <c r="K91" s="410"/>
    </row>
    <row r="92" customFormat="false" ht="20.25" hidden="false" customHeight="false" outlineLevel="0" collapsed="false">
      <c r="A92" s="430"/>
      <c r="B92" s="641" t="s">
        <v>500</v>
      </c>
      <c r="C92" s="430"/>
      <c r="D92" s="651"/>
      <c r="E92" s="684"/>
      <c r="F92" s="699"/>
      <c r="G92" s="660"/>
      <c r="H92" s="660"/>
      <c r="I92" s="703"/>
      <c r="J92" s="703"/>
      <c r="K92" s="410"/>
    </row>
    <row r="93" customFormat="false" ht="21.75" hidden="false" customHeight="true" outlineLevel="0" collapsed="false">
      <c r="A93" s="673" t="s">
        <v>461</v>
      </c>
      <c r="B93" s="673"/>
      <c r="C93" s="645"/>
      <c r="D93" s="646"/>
      <c r="E93" s="648"/>
      <c r="F93" s="647" t="n">
        <f aca="false">F94</f>
        <v>134820</v>
      </c>
      <c r="G93" s="648"/>
      <c r="H93" s="648"/>
      <c r="I93" s="648"/>
      <c r="J93" s="648"/>
      <c r="K93" s="648"/>
    </row>
    <row r="94" customFormat="false" ht="21.75" hidden="false" customHeight="true" outlineLevel="0" collapsed="false">
      <c r="A94" s="688"/>
      <c r="B94" s="648" t="s">
        <v>477</v>
      </c>
      <c r="C94" s="430"/>
      <c r="D94" s="651"/>
      <c r="E94" s="668"/>
      <c r="F94" s="649" t="n">
        <f aca="false">SUM(F95:F96)</f>
        <v>134820</v>
      </c>
      <c r="G94" s="704"/>
      <c r="H94" s="668"/>
      <c r="I94" s="668"/>
      <c r="J94" s="668"/>
      <c r="K94" s="410"/>
    </row>
    <row r="95" customFormat="false" ht="20.25" hidden="false" customHeight="false" outlineLevel="0" collapsed="false">
      <c r="A95" s="643" t="n">
        <v>1</v>
      </c>
      <c r="B95" s="410" t="s">
        <v>537</v>
      </c>
      <c r="C95" s="430" t="n">
        <v>1</v>
      </c>
      <c r="D95" s="651" t="s">
        <v>29</v>
      </c>
      <c r="E95" s="695" t="n">
        <v>55640</v>
      </c>
      <c r="F95" s="684" t="n">
        <f aca="false">E95*1</f>
        <v>55640</v>
      </c>
      <c r="G95" s="660" t="s">
        <v>479</v>
      </c>
      <c r="H95" s="660" t="s">
        <v>479</v>
      </c>
      <c r="I95" s="660" t="s">
        <v>479</v>
      </c>
      <c r="J95" s="660" t="s">
        <v>479</v>
      </c>
      <c r="K95" s="410"/>
    </row>
    <row r="96" customFormat="false" ht="20.25" hidden="false" customHeight="false" outlineLevel="0" collapsed="false">
      <c r="A96" s="643" t="n">
        <v>2</v>
      </c>
      <c r="B96" s="410" t="s">
        <v>538</v>
      </c>
      <c r="C96" s="430" t="n">
        <v>1</v>
      </c>
      <c r="D96" s="651" t="s">
        <v>29</v>
      </c>
      <c r="E96" s="684" t="n">
        <v>79180</v>
      </c>
      <c r="F96" s="684" t="n">
        <f aca="false">E96*1</f>
        <v>79180</v>
      </c>
      <c r="G96" s="680"/>
      <c r="H96" s="679" t="s">
        <v>479</v>
      </c>
      <c r="I96" s="680"/>
      <c r="J96" s="680"/>
      <c r="K96" s="410"/>
    </row>
    <row r="97" customFormat="false" ht="20.25" hidden="false" customHeight="false" outlineLevel="0" collapsed="false">
      <c r="A97" s="410"/>
      <c r="B97" s="663" t="s">
        <v>486</v>
      </c>
      <c r="C97" s="430"/>
      <c r="D97" s="651"/>
      <c r="E97" s="410"/>
      <c r="F97" s="410"/>
      <c r="G97" s="410"/>
      <c r="H97" s="410"/>
      <c r="I97" s="410"/>
      <c r="J97" s="410"/>
      <c r="K97" s="410"/>
    </row>
    <row r="98" customFormat="false" ht="20.25" hidden="false" customHeight="false" outlineLevel="0" collapsed="false">
      <c r="A98" s="410"/>
      <c r="B98" s="641" t="s">
        <v>500</v>
      </c>
      <c r="C98" s="430"/>
      <c r="D98" s="651"/>
      <c r="E98" s="410"/>
      <c r="F98" s="410"/>
      <c r="G98" s="410"/>
      <c r="H98" s="410"/>
      <c r="I98" s="410"/>
      <c r="J98" s="410"/>
      <c r="K98" s="410"/>
    </row>
    <row r="99" customFormat="false" ht="21.75" hidden="false" customHeight="true" outlineLevel="0" collapsed="false">
      <c r="A99" s="673" t="s">
        <v>450</v>
      </c>
      <c r="B99" s="673"/>
      <c r="C99" s="645"/>
      <c r="D99" s="646"/>
      <c r="E99" s="648"/>
      <c r="F99" s="648" t="n">
        <f aca="false">F100</f>
        <v>7000000</v>
      </c>
      <c r="G99" s="648"/>
      <c r="H99" s="648"/>
      <c r="I99" s="648"/>
      <c r="J99" s="648"/>
      <c r="K99" s="648"/>
    </row>
    <row r="100" customFormat="false" ht="20.25" hidden="false" customHeight="false" outlineLevel="0" collapsed="false">
      <c r="A100" s="410"/>
      <c r="B100" s="648" t="s">
        <v>477</v>
      </c>
      <c r="C100" s="430"/>
      <c r="D100" s="651"/>
      <c r="E100" s="410"/>
      <c r="F100" s="699" t="n">
        <f aca="false">SUM(F101)</f>
        <v>7000000</v>
      </c>
      <c r="G100" s="410"/>
      <c r="H100" s="410"/>
      <c r="I100" s="410"/>
      <c r="J100" s="410"/>
      <c r="K100" s="410"/>
    </row>
    <row r="101" customFormat="false" ht="20.25" hidden="false" customHeight="false" outlineLevel="0" collapsed="false">
      <c r="A101" s="410"/>
      <c r="B101" s="410" t="s">
        <v>539</v>
      </c>
      <c r="C101" s="430" t="n">
        <v>2</v>
      </c>
      <c r="D101" s="651" t="s">
        <v>296</v>
      </c>
      <c r="E101" s="684" t="n">
        <v>3500000</v>
      </c>
      <c r="F101" s="699" t="n">
        <f aca="false">E101*C101</f>
        <v>7000000</v>
      </c>
      <c r="G101" s="660" t="s">
        <v>479</v>
      </c>
      <c r="H101" s="705" t="s">
        <v>479</v>
      </c>
      <c r="I101" s="410"/>
      <c r="J101" s="410"/>
      <c r="K101" s="410"/>
    </row>
    <row r="102" customFormat="false" ht="20.25" hidden="false" customHeight="false" outlineLevel="0" collapsed="false">
      <c r="A102" s="410"/>
      <c r="B102" s="663" t="s">
        <v>486</v>
      </c>
      <c r="C102" s="430"/>
      <c r="D102" s="651"/>
      <c r="E102" s="410"/>
      <c r="F102" s="410"/>
      <c r="G102" s="410"/>
      <c r="H102" s="410"/>
      <c r="I102" s="410"/>
      <c r="J102" s="410"/>
      <c r="K102" s="410"/>
    </row>
    <row r="103" customFormat="false" ht="20.25" hidden="false" customHeight="false" outlineLevel="0" collapsed="false">
      <c r="A103" s="410"/>
      <c r="B103" s="641" t="s">
        <v>500</v>
      </c>
      <c r="C103" s="430"/>
      <c r="D103" s="651"/>
      <c r="E103" s="410"/>
      <c r="F103" s="410"/>
      <c r="G103" s="410"/>
      <c r="H103" s="410"/>
      <c r="I103" s="410"/>
      <c r="J103" s="410"/>
      <c r="K103" s="410"/>
    </row>
    <row r="104" customFormat="false" ht="21.75" hidden="false" customHeight="true" outlineLevel="0" collapsed="false">
      <c r="A104" s="673" t="s">
        <v>540</v>
      </c>
      <c r="B104" s="673"/>
      <c r="C104" s="645"/>
      <c r="D104" s="646"/>
      <c r="E104" s="648"/>
      <c r="F104" s="698" t="n">
        <f aca="false">F105</f>
        <v>5170000</v>
      </c>
      <c r="G104" s="648"/>
      <c r="H104" s="648"/>
      <c r="I104" s="648"/>
      <c r="J104" s="648"/>
      <c r="K104" s="648"/>
    </row>
    <row r="105" customFormat="false" ht="20.25" hidden="false" customHeight="false" outlineLevel="0" collapsed="false">
      <c r="A105" s="410"/>
      <c r="B105" s="648" t="s">
        <v>477</v>
      </c>
      <c r="C105" s="430"/>
      <c r="D105" s="651"/>
      <c r="E105" s="410"/>
      <c r="F105" s="699" t="n">
        <f aca="false">SUM(F106:F110)</f>
        <v>5170000</v>
      </c>
      <c r="G105" s="410"/>
      <c r="H105" s="410"/>
      <c r="I105" s="410"/>
      <c r="J105" s="410"/>
      <c r="K105" s="410"/>
    </row>
    <row r="106" customFormat="false" ht="20.25" hidden="false" customHeight="false" outlineLevel="0" collapsed="false">
      <c r="A106" s="653" t="n">
        <v>1</v>
      </c>
      <c r="B106" s="410" t="s">
        <v>541</v>
      </c>
      <c r="C106" s="430" t="n">
        <v>10</v>
      </c>
      <c r="D106" s="651" t="s">
        <v>29</v>
      </c>
      <c r="E106" s="684" t="n">
        <v>50000</v>
      </c>
      <c r="F106" s="699" t="n">
        <f aca="false">C106*E106</f>
        <v>500000</v>
      </c>
      <c r="G106" s="410"/>
      <c r="H106" s="660" t="s">
        <v>479</v>
      </c>
      <c r="I106" s="660" t="s">
        <v>479</v>
      </c>
      <c r="J106" s="660" t="s">
        <v>479</v>
      </c>
      <c r="K106" s="410"/>
    </row>
    <row r="107" customFormat="false" ht="40.5" hidden="false" customHeight="false" outlineLevel="0" collapsed="false">
      <c r="A107" s="653" t="n">
        <v>2</v>
      </c>
      <c r="B107" s="685" t="s">
        <v>542</v>
      </c>
      <c r="C107" s="706" t="n">
        <v>1</v>
      </c>
      <c r="D107" s="651" t="s">
        <v>29</v>
      </c>
      <c r="E107" s="686" t="n">
        <v>530000</v>
      </c>
      <c r="F107" s="707" t="n">
        <f aca="false">E107*C107</f>
        <v>530000</v>
      </c>
      <c r="G107" s="410"/>
      <c r="H107" s="660" t="s">
        <v>479</v>
      </c>
      <c r="I107" s="660" t="s">
        <v>479</v>
      </c>
      <c r="J107" s="660" t="s">
        <v>479</v>
      </c>
      <c r="K107" s="410"/>
    </row>
    <row r="108" customFormat="false" ht="20.25" hidden="false" customHeight="false" outlineLevel="0" collapsed="false">
      <c r="A108" s="653" t="n">
        <v>3</v>
      </c>
      <c r="B108" s="410" t="s">
        <v>543</v>
      </c>
      <c r="C108" s="430" t="n">
        <v>1</v>
      </c>
      <c r="D108" s="651" t="s">
        <v>29</v>
      </c>
      <c r="E108" s="684" t="n">
        <v>1200000</v>
      </c>
      <c r="F108" s="699" t="n">
        <f aca="false">E108*C108</f>
        <v>1200000</v>
      </c>
      <c r="G108" s="410"/>
      <c r="H108" s="660" t="s">
        <v>479</v>
      </c>
      <c r="I108" s="660" t="s">
        <v>479</v>
      </c>
      <c r="J108" s="660" t="s">
        <v>479</v>
      </c>
      <c r="K108" s="410"/>
    </row>
    <row r="109" customFormat="false" ht="60.75" hidden="false" customHeight="false" outlineLevel="0" collapsed="false">
      <c r="A109" s="653" t="n">
        <v>4</v>
      </c>
      <c r="B109" s="685" t="s">
        <v>544</v>
      </c>
      <c r="C109" s="655" t="n">
        <v>100</v>
      </c>
      <c r="D109" s="651" t="s">
        <v>29</v>
      </c>
      <c r="E109" s="686" t="n">
        <v>24000</v>
      </c>
      <c r="F109" s="707" t="n">
        <f aca="false">E109*C109</f>
        <v>2400000</v>
      </c>
      <c r="G109" s="410"/>
      <c r="H109" s="660" t="s">
        <v>479</v>
      </c>
      <c r="I109" s="660" t="s">
        <v>479</v>
      </c>
      <c r="J109" s="660" t="s">
        <v>479</v>
      </c>
      <c r="K109" s="410"/>
    </row>
    <row r="110" customFormat="false" ht="20.25" hidden="false" customHeight="false" outlineLevel="0" collapsed="false">
      <c r="A110" s="653" t="n">
        <v>5</v>
      </c>
      <c r="B110" s="410" t="s">
        <v>545</v>
      </c>
      <c r="C110" s="650" t="n">
        <v>1</v>
      </c>
      <c r="D110" s="651" t="s">
        <v>29</v>
      </c>
      <c r="E110" s="684" t="n">
        <v>540000</v>
      </c>
      <c r="F110" s="699" t="n">
        <f aca="false">E110*C110</f>
        <v>540000</v>
      </c>
      <c r="G110" s="410"/>
      <c r="H110" s="660" t="s">
        <v>479</v>
      </c>
      <c r="I110" s="660" t="s">
        <v>479</v>
      </c>
      <c r="J110" s="660" t="s">
        <v>479</v>
      </c>
      <c r="K110" s="410"/>
    </row>
    <row r="111" customFormat="false" ht="20.25" hidden="false" customHeight="false" outlineLevel="0" collapsed="false">
      <c r="A111" s="410"/>
      <c r="B111" s="663" t="s">
        <v>486</v>
      </c>
      <c r="C111" s="650"/>
      <c r="D111" s="651"/>
      <c r="E111" s="410"/>
      <c r="F111" s="410"/>
      <c r="G111" s="410"/>
      <c r="H111" s="410"/>
      <c r="I111" s="410"/>
      <c r="J111" s="410"/>
      <c r="K111" s="410"/>
    </row>
    <row r="112" customFormat="false" ht="20.25" hidden="false" customHeight="false" outlineLevel="0" collapsed="false">
      <c r="A112" s="410"/>
      <c r="B112" s="641" t="s">
        <v>500</v>
      </c>
      <c r="C112" s="650"/>
      <c r="D112" s="651"/>
      <c r="E112" s="410"/>
      <c r="F112" s="410"/>
      <c r="G112" s="410"/>
      <c r="H112" s="410"/>
      <c r="I112" s="410"/>
      <c r="J112" s="410"/>
      <c r="K112" s="410"/>
    </row>
    <row r="113" customFormat="false" ht="20.25" hidden="false" customHeight="false" outlineLevel="0" collapsed="false">
      <c r="A113" s="708"/>
      <c r="B113" s="709" t="s">
        <v>546</v>
      </c>
      <c r="C113" s="710"/>
      <c r="E113" s="410"/>
      <c r="F113" s="410"/>
      <c r="G113" s="410"/>
      <c r="H113" s="410"/>
      <c r="I113" s="410"/>
      <c r="J113" s="410"/>
      <c r="K113" s="410"/>
    </row>
    <row r="114" customFormat="false" ht="20.25" hidden="false" customHeight="false" outlineLevel="0" collapsed="false">
      <c r="A114" s="410"/>
      <c r="B114" s="648" t="s">
        <v>477</v>
      </c>
      <c r="C114" s="650"/>
      <c r="D114" s="651"/>
      <c r="E114" s="410"/>
      <c r="F114" s="410"/>
      <c r="G114" s="410"/>
      <c r="H114" s="410"/>
      <c r="I114" s="410"/>
      <c r="J114" s="410"/>
      <c r="K114" s="410"/>
    </row>
    <row r="115" customFormat="false" ht="20.25" hidden="false" customHeight="false" outlineLevel="0" collapsed="false">
      <c r="A115" s="410"/>
      <c r="B115" s="410" t="s">
        <v>547</v>
      </c>
      <c r="C115" s="650" t="n">
        <v>1</v>
      </c>
      <c r="D115" s="651" t="s">
        <v>29</v>
      </c>
      <c r="E115" s="684" t="n">
        <v>22000</v>
      </c>
      <c r="F115" s="684" t="n">
        <f aca="false">E115*C115</f>
        <v>22000</v>
      </c>
      <c r="G115" s="410"/>
      <c r="H115" s="660" t="s">
        <v>479</v>
      </c>
      <c r="I115" s="660" t="s">
        <v>479</v>
      </c>
      <c r="J115" s="660" t="s">
        <v>479</v>
      </c>
      <c r="K115" s="410"/>
    </row>
    <row r="116" customFormat="false" ht="20.25" hidden="false" customHeight="false" outlineLevel="0" collapsed="false">
      <c r="A116" s="410"/>
      <c r="B116" s="663" t="s">
        <v>486</v>
      </c>
      <c r="C116" s="430"/>
      <c r="D116" s="651"/>
      <c r="E116" s="410"/>
      <c r="F116" s="410"/>
      <c r="G116" s="410"/>
      <c r="H116" s="410"/>
      <c r="I116" s="410"/>
      <c r="J116" s="410"/>
      <c r="K116" s="410"/>
    </row>
    <row r="117" customFormat="false" ht="20.25" hidden="false" customHeight="false" outlineLevel="0" collapsed="false">
      <c r="A117" s="410"/>
      <c r="B117" s="641" t="s">
        <v>500</v>
      </c>
      <c r="C117" s="681"/>
      <c r="D117" s="682"/>
      <c r="E117" s="410"/>
      <c r="F117" s="410"/>
      <c r="G117" s="410"/>
      <c r="H117" s="410"/>
      <c r="I117" s="410"/>
      <c r="J117" s="410"/>
      <c r="K117" s="410"/>
    </row>
    <row r="118" customFormat="false" ht="21.75" hidden="false" customHeight="true" outlineLevel="0" collapsed="false">
      <c r="A118" s="711" t="s">
        <v>548</v>
      </c>
      <c r="B118" s="711"/>
    </row>
    <row r="119" customFormat="false" ht="20.25" hidden="false" customHeight="false" outlineLevel="0" collapsed="false">
      <c r="B119" s="712" t="s">
        <v>477</v>
      </c>
    </row>
    <row r="120" customFormat="false" ht="43.5" hidden="false" customHeight="false" outlineLevel="0" collapsed="false">
      <c r="A120" s="410"/>
      <c r="B120" s="713" t="s">
        <v>549</v>
      </c>
      <c r="C120" s="659" t="n">
        <v>2</v>
      </c>
      <c r="D120" s="714" t="s">
        <v>29</v>
      </c>
      <c r="E120" s="686" t="n">
        <v>300000</v>
      </c>
      <c r="F120" s="686" t="n">
        <f aca="false">E120*C120</f>
        <v>600000</v>
      </c>
      <c r="G120" s="657" t="s">
        <v>479</v>
      </c>
      <c r="H120" s="657" t="s">
        <v>479</v>
      </c>
      <c r="I120" s="657" t="s">
        <v>479</v>
      </c>
      <c r="J120" s="657" t="s">
        <v>479</v>
      </c>
      <c r="K120" s="410"/>
    </row>
    <row r="121" customFormat="false" ht="21.75" hidden="false" customHeight="false" outlineLevel="0" collapsed="false">
      <c r="A121" s="410"/>
      <c r="B121" s="715" t="s">
        <v>550</v>
      </c>
      <c r="C121" s="659" t="n">
        <v>2</v>
      </c>
      <c r="D121" s="714" t="s">
        <v>29</v>
      </c>
      <c r="E121" s="686" t="n">
        <v>150000</v>
      </c>
      <c r="F121" s="686" t="n">
        <f aca="false">E121*C121</f>
        <v>300000</v>
      </c>
      <c r="G121" s="657" t="s">
        <v>479</v>
      </c>
      <c r="H121" s="657" t="s">
        <v>479</v>
      </c>
      <c r="I121" s="657" t="s">
        <v>479</v>
      </c>
      <c r="J121" s="657" t="s">
        <v>479</v>
      </c>
      <c r="K121" s="410"/>
    </row>
    <row r="122" customFormat="false" ht="23.25" hidden="false" customHeight="false" outlineLevel="0" collapsed="false">
      <c r="A122" s="410"/>
      <c r="B122" s="716" t="s">
        <v>382</v>
      </c>
      <c r="C122" s="410" t="n">
        <v>10</v>
      </c>
      <c r="D122" s="714" t="s">
        <v>296</v>
      </c>
      <c r="E122" s="410" t="n">
        <v>12000</v>
      </c>
      <c r="F122" s="686" t="n">
        <f aca="false">E122*C122</f>
        <v>120000</v>
      </c>
      <c r="G122" s="657" t="s">
        <v>479</v>
      </c>
      <c r="H122" s="657" t="s">
        <v>479</v>
      </c>
      <c r="I122" s="657" t="s">
        <v>479</v>
      </c>
      <c r="J122" s="657" t="s">
        <v>479</v>
      </c>
      <c r="K122" s="410"/>
    </row>
    <row r="123" customFormat="false" ht="23.25" hidden="false" customHeight="false" outlineLevel="0" collapsed="false">
      <c r="A123" s="410"/>
      <c r="B123" s="716" t="s">
        <v>383</v>
      </c>
      <c r="C123" s="410" t="n">
        <v>15</v>
      </c>
      <c r="D123" s="714" t="s">
        <v>296</v>
      </c>
      <c r="E123" s="410" t="n">
        <v>21000</v>
      </c>
      <c r="F123" s="686" t="n">
        <f aca="false">E123*C123</f>
        <v>315000</v>
      </c>
      <c r="G123" s="657" t="s">
        <v>479</v>
      </c>
      <c r="H123" s="657" t="s">
        <v>479</v>
      </c>
      <c r="I123" s="657" t="s">
        <v>479</v>
      </c>
      <c r="J123" s="657" t="s">
        <v>479</v>
      </c>
      <c r="K123" s="410"/>
    </row>
  </sheetData>
  <mergeCells count="22">
    <mergeCell ref="A1:K1"/>
    <mergeCell ref="A2:K2"/>
    <mergeCell ref="A3:K3"/>
    <mergeCell ref="B4:B5"/>
    <mergeCell ref="C4:D4"/>
    <mergeCell ref="H4:J5"/>
    <mergeCell ref="K4:K5"/>
    <mergeCell ref="C5:D5"/>
    <mergeCell ref="A7:B7"/>
    <mergeCell ref="A17:B17"/>
    <mergeCell ref="A23:B23"/>
    <mergeCell ref="A29:B29"/>
    <mergeCell ref="A34:B34"/>
    <mergeCell ref="A39:B39"/>
    <mergeCell ref="A46:B46"/>
    <mergeCell ref="A51:B51"/>
    <mergeCell ref="A60:B60"/>
    <mergeCell ref="A72:B72"/>
    <mergeCell ref="A93:B93"/>
    <mergeCell ref="A99:B99"/>
    <mergeCell ref="A104:B104"/>
    <mergeCell ref="A118:B11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pageBreakPreview" topLeftCell="B1" colorId="64" zoomScale="86" zoomScaleNormal="100" zoomScalePageLayoutView="86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true" outlineLevel="0" max="1" min="1" style="717" width="17.42"/>
    <col collapsed="false" customWidth="true" hidden="false" outlineLevel="0" max="2" min="2" style="717" width="5.14"/>
    <col collapsed="false" customWidth="true" hidden="false" outlineLevel="0" max="3" min="3" style="717" width="46.14"/>
    <col collapsed="false" customWidth="true" hidden="false" outlineLevel="0" max="4" min="4" style="717" width="4.71"/>
    <col collapsed="false" customWidth="true" hidden="false" outlineLevel="0" max="5" min="5" style="717" width="5.28"/>
    <col collapsed="false" customWidth="true" hidden="false" outlineLevel="0" max="6" min="6" style="717" width="14.28"/>
    <col collapsed="false" customWidth="true" hidden="false" outlineLevel="0" max="7" min="7" style="717" width="13.14"/>
    <col collapsed="false" customWidth="true" hidden="false" outlineLevel="0" max="8" min="8" style="717" width="12.56"/>
    <col collapsed="false" customWidth="true" hidden="false" outlineLevel="0" max="9" min="9" style="717" width="11.42"/>
    <col collapsed="false" customWidth="true" hidden="false" outlineLevel="0" max="10" min="10" style="717" width="11.56"/>
    <col collapsed="false" customWidth="true" hidden="false" outlineLevel="0" max="11" min="11" style="717" width="11.99"/>
    <col collapsed="false" customWidth="true" hidden="false" outlineLevel="0" max="12" min="12" style="717" width="10.28"/>
    <col collapsed="false" customWidth="true" hidden="false" outlineLevel="0" max="13" min="13" style="717" width="6.42"/>
    <col collapsed="false" customWidth="true" hidden="false" outlineLevel="0" max="14" min="14" style="717" width="7.71"/>
    <col collapsed="false" customWidth="false" hidden="false" outlineLevel="0" max="257" min="15" style="717" width="9.14"/>
  </cols>
  <sheetData>
    <row r="1" s="719" customFormat="true" ht="29.25" hidden="false" customHeight="false" outlineLevel="0" collapsed="false">
      <c r="A1" s="718" t="s">
        <v>551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</row>
    <row r="2" customFormat="false" ht="21" hidden="false" customHeight="false" outlineLevel="0" collapsed="false">
      <c r="B2" s="720"/>
      <c r="D2" s="720"/>
      <c r="E2" s="721"/>
      <c r="F2" s="722"/>
      <c r="N2" s="720"/>
    </row>
    <row r="3" s="728" customFormat="true" ht="21" hidden="false" customHeight="true" outlineLevel="0" collapsed="false">
      <c r="A3" s="723" t="s">
        <v>552</v>
      </c>
      <c r="B3" s="723" t="s">
        <v>553</v>
      </c>
      <c r="C3" s="724" t="s">
        <v>554</v>
      </c>
      <c r="D3" s="725" t="s">
        <v>467</v>
      </c>
      <c r="E3" s="725"/>
      <c r="F3" s="726" t="s">
        <v>555</v>
      </c>
      <c r="G3" s="727" t="s">
        <v>338</v>
      </c>
      <c r="H3" s="724" t="s">
        <v>556</v>
      </c>
      <c r="I3" s="724"/>
      <c r="J3" s="724"/>
      <c r="K3" s="724"/>
      <c r="L3" s="724" t="s">
        <v>557</v>
      </c>
      <c r="M3" s="723" t="s">
        <v>558</v>
      </c>
      <c r="N3" s="723" t="s">
        <v>470</v>
      </c>
    </row>
    <row r="4" s="728" customFormat="true" ht="21" hidden="false" customHeight="false" outlineLevel="0" collapsed="false">
      <c r="A4" s="723"/>
      <c r="B4" s="723"/>
      <c r="C4" s="724"/>
      <c r="D4" s="724"/>
      <c r="E4" s="725"/>
      <c r="F4" s="729" t="s">
        <v>5</v>
      </c>
      <c r="G4" s="727"/>
      <c r="H4" s="730" t="s">
        <v>559</v>
      </c>
      <c r="I4" s="730" t="s">
        <v>560</v>
      </c>
      <c r="J4" s="730" t="s">
        <v>561</v>
      </c>
      <c r="K4" s="730" t="s">
        <v>562</v>
      </c>
      <c r="L4" s="724"/>
      <c r="M4" s="723"/>
      <c r="N4" s="723"/>
    </row>
    <row r="5" s="728" customFormat="true" ht="21" hidden="false" customHeight="false" outlineLevel="0" collapsed="false">
      <c r="A5" s="731"/>
      <c r="B5" s="732"/>
      <c r="C5" s="724" t="s">
        <v>563</v>
      </c>
      <c r="D5" s="733"/>
      <c r="E5" s="734"/>
      <c r="F5" s="735"/>
      <c r="G5" s="735" t="n">
        <f aca="false">SUM(G6+G24+G38+G63+G82+G92+G97+G111+G120+G124+G130+G138+G146+G151+G172+G177+G183+G190+G200+G207+G211+G216+G230+G235+G244+G251+G256+G263+G270+G274+G280+G285+G289+G294+G302+G308+G318+G323+G327+G333+G338+G344+G351+G363+G393+G410+G418+G430+G434+G451+G459+G467+G471+G484)</f>
        <v>251183598</v>
      </c>
      <c r="H5" s="731"/>
      <c r="I5" s="731"/>
      <c r="J5" s="731"/>
      <c r="K5" s="731"/>
      <c r="L5" s="731"/>
      <c r="M5" s="731"/>
      <c r="N5" s="724"/>
    </row>
    <row r="6" s="728" customFormat="true" ht="24.95" hidden="false" customHeight="true" outlineLevel="0" collapsed="false">
      <c r="A6" s="736" t="s">
        <v>564</v>
      </c>
      <c r="B6" s="724"/>
      <c r="C6" s="737" t="s">
        <v>565</v>
      </c>
      <c r="D6" s="738"/>
      <c r="E6" s="739"/>
      <c r="F6" s="740"/>
      <c r="G6" s="740" t="n">
        <f aca="false">G7+G21</f>
        <v>1541200</v>
      </c>
      <c r="H6" s="731"/>
      <c r="I6" s="731"/>
      <c r="J6" s="731"/>
      <c r="K6" s="731"/>
      <c r="L6" s="731"/>
      <c r="M6" s="731"/>
      <c r="N6" s="724"/>
    </row>
    <row r="7" customFormat="false" ht="24.95" hidden="false" customHeight="true" outlineLevel="0" collapsed="false">
      <c r="A7" s="736" t="s">
        <v>564</v>
      </c>
      <c r="B7" s="741"/>
      <c r="C7" s="737" t="s">
        <v>477</v>
      </c>
      <c r="D7" s="742"/>
      <c r="E7" s="743"/>
      <c r="F7" s="744"/>
      <c r="G7" s="740" t="n">
        <f aca="false">SUM(G8:G20)</f>
        <v>972600</v>
      </c>
      <c r="H7" s="736"/>
      <c r="I7" s="736"/>
      <c r="J7" s="736"/>
      <c r="K7" s="736"/>
      <c r="L7" s="736"/>
      <c r="M7" s="736"/>
      <c r="N7" s="741"/>
    </row>
    <row r="8" customFormat="false" ht="24.95" hidden="false" customHeight="true" outlineLevel="0" collapsed="false">
      <c r="A8" s="736" t="s">
        <v>564</v>
      </c>
      <c r="B8" s="741" t="n">
        <v>1</v>
      </c>
      <c r="C8" s="745" t="s">
        <v>566</v>
      </c>
      <c r="D8" s="746" t="n">
        <v>1</v>
      </c>
      <c r="E8" s="747" t="s">
        <v>76</v>
      </c>
      <c r="F8" s="748" t="n">
        <v>50000</v>
      </c>
      <c r="G8" s="749" t="n">
        <f aca="false">F8*D8</f>
        <v>50000</v>
      </c>
      <c r="H8" s="736"/>
      <c r="I8" s="736"/>
      <c r="J8" s="736"/>
      <c r="K8" s="736"/>
      <c r="L8" s="736" t="s">
        <v>567</v>
      </c>
      <c r="M8" s="736"/>
      <c r="N8" s="741" t="n">
        <v>1</v>
      </c>
    </row>
    <row r="9" customFormat="false" ht="24.95" hidden="false" customHeight="true" outlineLevel="0" collapsed="false">
      <c r="A9" s="736" t="s">
        <v>564</v>
      </c>
      <c r="B9" s="741" t="n">
        <v>2</v>
      </c>
      <c r="C9" s="745" t="s">
        <v>568</v>
      </c>
      <c r="D9" s="746" t="n">
        <v>1</v>
      </c>
      <c r="E9" s="747" t="s">
        <v>76</v>
      </c>
      <c r="F9" s="748" t="n">
        <v>16500</v>
      </c>
      <c r="G9" s="749" t="n">
        <f aca="false">F9*D9</f>
        <v>16500</v>
      </c>
      <c r="H9" s="736"/>
      <c r="I9" s="736"/>
      <c r="J9" s="736"/>
      <c r="K9" s="736"/>
      <c r="L9" s="736" t="s">
        <v>567</v>
      </c>
      <c r="M9" s="736"/>
      <c r="N9" s="741" t="n">
        <v>1</v>
      </c>
    </row>
    <row r="10" customFormat="false" ht="24.95" hidden="false" customHeight="true" outlineLevel="0" collapsed="false">
      <c r="A10" s="736" t="s">
        <v>564</v>
      </c>
      <c r="B10" s="741" t="n">
        <v>3</v>
      </c>
      <c r="C10" s="745" t="s">
        <v>569</v>
      </c>
      <c r="D10" s="746" t="n">
        <v>2</v>
      </c>
      <c r="E10" s="747" t="s">
        <v>76</v>
      </c>
      <c r="F10" s="748" t="n">
        <v>27500</v>
      </c>
      <c r="G10" s="749" t="n">
        <f aca="false">F10*D10</f>
        <v>55000</v>
      </c>
      <c r="H10" s="736"/>
      <c r="I10" s="736"/>
      <c r="J10" s="736"/>
      <c r="K10" s="736"/>
      <c r="L10" s="736" t="s">
        <v>567</v>
      </c>
      <c r="M10" s="736"/>
      <c r="N10" s="741" t="n">
        <v>1</v>
      </c>
    </row>
    <row r="11" customFormat="false" ht="24.95" hidden="false" customHeight="true" outlineLevel="0" collapsed="false">
      <c r="A11" s="736" t="s">
        <v>564</v>
      </c>
      <c r="B11" s="741" t="n">
        <v>4</v>
      </c>
      <c r="C11" s="745" t="s">
        <v>570</v>
      </c>
      <c r="D11" s="746" t="n">
        <v>1</v>
      </c>
      <c r="E11" s="747" t="s">
        <v>76</v>
      </c>
      <c r="F11" s="748" t="n">
        <v>27500</v>
      </c>
      <c r="G11" s="749" t="n">
        <f aca="false">F11*D11</f>
        <v>27500</v>
      </c>
      <c r="H11" s="736"/>
      <c r="I11" s="736"/>
      <c r="J11" s="736"/>
      <c r="K11" s="736"/>
      <c r="L11" s="736" t="s">
        <v>567</v>
      </c>
      <c r="M11" s="736"/>
      <c r="N11" s="741" t="n">
        <v>1</v>
      </c>
    </row>
    <row r="12" customFormat="false" ht="24.95" hidden="false" customHeight="true" outlineLevel="0" collapsed="false">
      <c r="A12" s="736" t="s">
        <v>564</v>
      </c>
      <c r="B12" s="741" t="n">
        <v>5</v>
      </c>
      <c r="C12" s="750" t="s">
        <v>571</v>
      </c>
      <c r="D12" s="746" t="n">
        <v>1</v>
      </c>
      <c r="E12" s="747" t="s">
        <v>76</v>
      </c>
      <c r="F12" s="748" t="n">
        <v>22500</v>
      </c>
      <c r="G12" s="749" t="n">
        <f aca="false">F12*D12</f>
        <v>22500</v>
      </c>
      <c r="H12" s="736"/>
      <c r="I12" s="736"/>
      <c r="J12" s="736"/>
      <c r="K12" s="736"/>
      <c r="L12" s="736" t="s">
        <v>567</v>
      </c>
      <c r="M12" s="736"/>
      <c r="N12" s="741" t="n">
        <v>1</v>
      </c>
    </row>
    <row r="13" customFormat="false" ht="24.95" hidden="false" customHeight="true" outlineLevel="0" collapsed="false">
      <c r="A13" s="736" t="s">
        <v>564</v>
      </c>
      <c r="B13" s="741" t="n">
        <v>6</v>
      </c>
      <c r="C13" s="750" t="s">
        <v>572</v>
      </c>
      <c r="D13" s="746" t="n">
        <v>1</v>
      </c>
      <c r="E13" s="747" t="s">
        <v>76</v>
      </c>
      <c r="F13" s="748" t="n">
        <v>35000</v>
      </c>
      <c r="G13" s="749" t="n">
        <f aca="false">F13*D13</f>
        <v>35000</v>
      </c>
      <c r="H13" s="736"/>
      <c r="I13" s="736"/>
      <c r="J13" s="736"/>
      <c r="K13" s="736"/>
      <c r="L13" s="736" t="s">
        <v>567</v>
      </c>
      <c r="M13" s="736"/>
      <c r="N13" s="741" t="n">
        <v>1</v>
      </c>
    </row>
    <row r="14" customFormat="false" ht="24.95" hidden="false" customHeight="true" outlineLevel="0" collapsed="false">
      <c r="A14" s="736" t="s">
        <v>564</v>
      </c>
      <c r="B14" s="741" t="n">
        <v>7</v>
      </c>
      <c r="C14" s="750" t="s">
        <v>573</v>
      </c>
      <c r="D14" s="746" t="n">
        <v>1</v>
      </c>
      <c r="E14" s="747" t="s">
        <v>76</v>
      </c>
      <c r="F14" s="748" t="n">
        <v>16500</v>
      </c>
      <c r="G14" s="749" t="n">
        <f aca="false">F14*D14</f>
        <v>16500</v>
      </c>
      <c r="H14" s="736"/>
      <c r="I14" s="736"/>
      <c r="J14" s="736"/>
      <c r="K14" s="736"/>
      <c r="L14" s="736" t="s">
        <v>567</v>
      </c>
      <c r="M14" s="736"/>
      <c r="N14" s="741" t="n">
        <v>1</v>
      </c>
    </row>
    <row r="15" customFormat="false" ht="24.95" hidden="false" customHeight="true" outlineLevel="0" collapsed="false">
      <c r="A15" s="736" t="s">
        <v>564</v>
      </c>
      <c r="B15" s="741" t="n">
        <v>8</v>
      </c>
      <c r="C15" s="750" t="s">
        <v>574</v>
      </c>
      <c r="D15" s="746" t="n">
        <v>1</v>
      </c>
      <c r="E15" s="747" t="s">
        <v>76</v>
      </c>
      <c r="F15" s="748" t="n">
        <v>30000</v>
      </c>
      <c r="G15" s="749" t="n">
        <f aca="false">F15*D15</f>
        <v>30000</v>
      </c>
      <c r="H15" s="736"/>
      <c r="I15" s="736"/>
      <c r="J15" s="736"/>
      <c r="K15" s="736"/>
      <c r="L15" s="736" t="s">
        <v>567</v>
      </c>
      <c r="M15" s="736"/>
      <c r="N15" s="741" t="n">
        <v>1</v>
      </c>
    </row>
    <row r="16" customFormat="false" ht="24.95" hidden="false" customHeight="true" outlineLevel="0" collapsed="false">
      <c r="A16" s="736" t="s">
        <v>564</v>
      </c>
      <c r="B16" s="741" t="n">
        <v>9</v>
      </c>
      <c r="C16" s="750" t="s">
        <v>575</v>
      </c>
      <c r="D16" s="746" t="n">
        <v>1</v>
      </c>
      <c r="E16" s="747" t="s">
        <v>76</v>
      </c>
      <c r="F16" s="748" t="n">
        <v>39500</v>
      </c>
      <c r="G16" s="749" t="n">
        <f aca="false">F16*D16</f>
        <v>39500</v>
      </c>
      <c r="H16" s="736"/>
      <c r="I16" s="736"/>
      <c r="J16" s="736"/>
      <c r="K16" s="736"/>
      <c r="L16" s="736" t="s">
        <v>567</v>
      </c>
      <c r="M16" s="736"/>
      <c r="N16" s="741" t="n">
        <v>1</v>
      </c>
    </row>
    <row r="17" customFormat="false" ht="24.95" hidden="false" customHeight="true" outlineLevel="0" collapsed="false">
      <c r="A17" s="736" t="s">
        <v>564</v>
      </c>
      <c r="B17" s="741" t="n">
        <v>10</v>
      </c>
      <c r="C17" s="750" t="s">
        <v>576</v>
      </c>
      <c r="D17" s="746" t="n">
        <v>1</v>
      </c>
      <c r="E17" s="747" t="s">
        <v>17</v>
      </c>
      <c r="F17" s="748" t="n">
        <v>99500</v>
      </c>
      <c r="G17" s="749" t="n">
        <f aca="false">F17*D17</f>
        <v>99500</v>
      </c>
      <c r="H17" s="736"/>
      <c r="I17" s="736"/>
      <c r="J17" s="736"/>
      <c r="K17" s="736"/>
      <c r="L17" s="736"/>
      <c r="M17" s="736"/>
      <c r="N17" s="741" t="n">
        <v>1</v>
      </c>
    </row>
    <row r="18" customFormat="false" ht="43.5" hidden="false" customHeight="true" outlineLevel="0" collapsed="false">
      <c r="A18" s="736" t="s">
        <v>564</v>
      </c>
      <c r="B18" s="741" t="n">
        <v>11</v>
      </c>
      <c r="C18" s="751" t="s">
        <v>577</v>
      </c>
      <c r="D18" s="746" t="n">
        <v>1</v>
      </c>
      <c r="E18" s="747" t="s">
        <v>29</v>
      </c>
      <c r="F18" s="748" t="n">
        <v>55600</v>
      </c>
      <c r="G18" s="749" t="n">
        <f aca="false">F18*D18</f>
        <v>55600</v>
      </c>
      <c r="H18" s="736"/>
      <c r="I18" s="736"/>
      <c r="J18" s="736"/>
      <c r="K18" s="736"/>
      <c r="L18" s="736"/>
      <c r="M18" s="736"/>
      <c r="N18" s="741" t="n">
        <v>1</v>
      </c>
    </row>
    <row r="19" customFormat="false" ht="24.95" hidden="false" customHeight="true" outlineLevel="0" collapsed="false">
      <c r="A19" s="736" t="s">
        <v>564</v>
      </c>
      <c r="B19" s="741" t="n">
        <v>12</v>
      </c>
      <c r="C19" s="745" t="s">
        <v>578</v>
      </c>
      <c r="D19" s="746" t="n">
        <v>1</v>
      </c>
      <c r="E19" s="747" t="s">
        <v>29</v>
      </c>
      <c r="F19" s="748" t="n">
        <v>450000</v>
      </c>
      <c r="G19" s="749" t="n">
        <f aca="false">F19*D19</f>
        <v>450000</v>
      </c>
      <c r="H19" s="736"/>
      <c r="I19" s="736"/>
      <c r="J19" s="736"/>
      <c r="K19" s="736"/>
      <c r="L19" s="736"/>
      <c r="M19" s="736"/>
      <c r="N19" s="741" t="n">
        <v>1</v>
      </c>
    </row>
    <row r="20" customFormat="false" ht="24.95" hidden="false" customHeight="true" outlineLevel="0" collapsed="false">
      <c r="A20" s="736" t="s">
        <v>564</v>
      </c>
      <c r="B20" s="741" t="n">
        <v>13</v>
      </c>
      <c r="C20" s="745" t="s">
        <v>579</v>
      </c>
      <c r="D20" s="746" t="n">
        <v>3</v>
      </c>
      <c r="E20" s="747" t="s">
        <v>29</v>
      </c>
      <c r="F20" s="748" t="n">
        <v>25000</v>
      </c>
      <c r="G20" s="749" t="n">
        <f aca="false">F20*D20</f>
        <v>75000</v>
      </c>
      <c r="H20" s="736"/>
      <c r="I20" s="736"/>
      <c r="J20" s="736"/>
      <c r="K20" s="736"/>
      <c r="L20" s="736"/>
      <c r="M20" s="736"/>
      <c r="N20" s="741" t="n">
        <v>1</v>
      </c>
    </row>
    <row r="21" customFormat="false" ht="24.95" hidden="false" customHeight="true" outlineLevel="0" collapsed="false">
      <c r="A21" s="736" t="s">
        <v>564</v>
      </c>
      <c r="B21" s="736"/>
      <c r="C21" s="752" t="s">
        <v>362</v>
      </c>
      <c r="D21" s="742"/>
      <c r="E21" s="743"/>
      <c r="F21" s="744"/>
      <c r="G21" s="740" t="n">
        <f aca="false">SUM(G22)</f>
        <v>568600</v>
      </c>
      <c r="H21" s="736"/>
      <c r="I21" s="736"/>
      <c r="J21" s="736"/>
      <c r="K21" s="736"/>
      <c r="L21" s="736"/>
      <c r="M21" s="736"/>
      <c r="N21" s="741"/>
    </row>
    <row r="22" customFormat="false" ht="43.5" hidden="false" customHeight="true" outlineLevel="0" collapsed="false">
      <c r="A22" s="736" t="s">
        <v>564</v>
      </c>
      <c r="B22" s="741" t="n">
        <v>1</v>
      </c>
      <c r="C22" s="753" t="s">
        <v>580</v>
      </c>
      <c r="D22" s="746" t="n">
        <v>1</v>
      </c>
      <c r="E22" s="747" t="s">
        <v>321</v>
      </c>
      <c r="F22" s="749" t="n">
        <v>568600</v>
      </c>
      <c r="G22" s="749" t="n">
        <f aca="false">F22*D22</f>
        <v>568600</v>
      </c>
      <c r="H22" s="736"/>
      <c r="I22" s="736"/>
      <c r="J22" s="736"/>
      <c r="K22" s="736"/>
      <c r="L22" s="736"/>
      <c r="M22" s="736"/>
      <c r="N22" s="741"/>
    </row>
    <row r="23" customFormat="false" ht="34.5" hidden="false" customHeight="true" outlineLevel="0" collapsed="false">
      <c r="A23" s="736"/>
      <c r="B23" s="741"/>
      <c r="C23" s="753"/>
      <c r="D23" s="746"/>
      <c r="E23" s="747"/>
      <c r="F23" s="749"/>
      <c r="G23" s="749"/>
      <c r="H23" s="736"/>
      <c r="I23" s="736"/>
      <c r="J23" s="736"/>
      <c r="K23" s="736"/>
      <c r="L23" s="736"/>
      <c r="M23" s="736"/>
      <c r="N23" s="741"/>
    </row>
    <row r="24" customFormat="false" ht="21" hidden="false" customHeight="false" outlineLevel="0" collapsed="false">
      <c r="A24" s="736" t="s">
        <v>581</v>
      </c>
      <c r="B24" s="741"/>
      <c r="C24" s="754" t="s">
        <v>581</v>
      </c>
      <c r="D24" s="755"/>
      <c r="E24" s="756"/>
      <c r="F24" s="757"/>
      <c r="G24" s="757" t="n">
        <f aca="false">G25+G32</f>
        <v>2666180</v>
      </c>
      <c r="H24" s="736"/>
      <c r="I24" s="736"/>
      <c r="J24" s="736"/>
      <c r="K24" s="736"/>
      <c r="L24" s="736"/>
      <c r="M24" s="736"/>
      <c r="N24" s="741"/>
    </row>
    <row r="25" customFormat="false" ht="21" hidden="false" customHeight="false" outlineLevel="0" collapsed="false">
      <c r="A25" s="736" t="s">
        <v>581</v>
      </c>
      <c r="B25" s="741"/>
      <c r="C25" s="754" t="s">
        <v>477</v>
      </c>
      <c r="D25" s="755"/>
      <c r="E25" s="756"/>
      <c r="F25" s="757"/>
      <c r="G25" s="757" t="n">
        <f aca="false">SUM(G26:G31)</f>
        <v>1188180</v>
      </c>
      <c r="H25" s="736"/>
      <c r="I25" s="736"/>
      <c r="J25" s="736"/>
      <c r="K25" s="736"/>
      <c r="L25" s="736"/>
      <c r="M25" s="736"/>
      <c r="N25" s="741"/>
    </row>
    <row r="26" customFormat="false" ht="21" hidden="false" customHeight="false" outlineLevel="0" collapsed="false">
      <c r="A26" s="736" t="s">
        <v>581</v>
      </c>
      <c r="B26" s="741" t="n">
        <v>1</v>
      </c>
      <c r="C26" s="751" t="s">
        <v>582</v>
      </c>
      <c r="D26" s="758" t="n">
        <v>1</v>
      </c>
      <c r="E26" s="747" t="s">
        <v>114</v>
      </c>
      <c r="F26" s="759" t="n">
        <v>378780</v>
      </c>
      <c r="G26" s="749" t="n">
        <f aca="false">F26*D26</f>
        <v>378780</v>
      </c>
      <c r="H26" s="736"/>
      <c r="I26" s="736"/>
      <c r="J26" s="736"/>
      <c r="K26" s="736"/>
      <c r="L26" s="736" t="s">
        <v>583</v>
      </c>
      <c r="M26" s="760" t="s">
        <v>584</v>
      </c>
      <c r="N26" s="741" t="n">
        <v>1</v>
      </c>
    </row>
    <row r="27" customFormat="false" ht="21" hidden="false" customHeight="false" outlineLevel="0" collapsed="false">
      <c r="A27" s="736" t="s">
        <v>581</v>
      </c>
      <c r="B27" s="741" t="n">
        <v>2</v>
      </c>
      <c r="C27" s="745" t="s">
        <v>585</v>
      </c>
      <c r="D27" s="758" t="n">
        <v>10</v>
      </c>
      <c r="E27" s="747" t="s">
        <v>29</v>
      </c>
      <c r="F27" s="759" t="n">
        <v>25000</v>
      </c>
      <c r="G27" s="749" t="n">
        <f aca="false">F27*D27</f>
        <v>250000</v>
      </c>
      <c r="H27" s="736"/>
      <c r="I27" s="736"/>
      <c r="J27" s="736"/>
      <c r="K27" s="736"/>
      <c r="L27" s="736" t="s">
        <v>583</v>
      </c>
      <c r="M27" s="760" t="s">
        <v>584</v>
      </c>
      <c r="N27" s="741" t="n">
        <v>1</v>
      </c>
    </row>
    <row r="28" customFormat="false" ht="21" hidden="false" customHeight="false" outlineLevel="0" collapsed="false">
      <c r="A28" s="736" t="s">
        <v>581</v>
      </c>
      <c r="B28" s="741" t="n">
        <v>3</v>
      </c>
      <c r="C28" s="745" t="s">
        <v>586</v>
      </c>
      <c r="D28" s="761" t="n">
        <v>1</v>
      </c>
      <c r="E28" s="747" t="s">
        <v>114</v>
      </c>
      <c r="F28" s="759" t="n">
        <v>449400</v>
      </c>
      <c r="G28" s="749" t="n">
        <f aca="false">F28*D28</f>
        <v>449400</v>
      </c>
      <c r="H28" s="736"/>
      <c r="I28" s="736"/>
      <c r="J28" s="736"/>
      <c r="K28" s="736"/>
      <c r="L28" s="736" t="s">
        <v>583</v>
      </c>
      <c r="M28" s="760" t="s">
        <v>584</v>
      </c>
      <c r="N28" s="741" t="n">
        <v>1</v>
      </c>
    </row>
    <row r="29" customFormat="false" ht="21" hidden="false" customHeight="false" outlineLevel="0" collapsed="false">
      <c r="A29" s="736" t="s">
        <v>581</v>
      </c>
      <c r="B29" s="741" t="n">
        <v>4</v>
      </c>
      <c r="C29" s="745" t="s">
        <v>587</v>
      </c>
      <c r="D29" s="761" t="n">
        <v>1</v>
      </c>
      <c r="E29" s="747" t="s">
        <v>29</v>
      </c>
      <c r="F29" s="759" t="n">
        <v>40000</v>
      </c>
      <c r="G29" s="749" t="n">
        <f aca="false">F29*D29</f>
        <v>40000</v>
      </c>
      <c r="H29" s="736"/>
      <c r="I29" s="736"/>
      <c r="J29" s="736"/>
      <c r="K29" s="736"/>
      <c r="L29" s="736" t="s">
        <v>588</v>
      </c>
      <c r="M29" s="760" t="s">
        <v>584</v>
      </c>
      <c r="N29" s="741" t="n">
        <v>2</v>
      </c>
    </row>
    <row r="30" customFormat="false" ht="21" hidden="false" customHeight="false" outlineLevel="0" collapsed="false">
      <c r="A30" s="736" t="s">
        <v>581</v>
      </c>
      <c r="B30" s="741" t="n">
        <v>5</v>
      </c>
      <c r="C30" s="745" t="s">
        <v>589</v>
      </c>
      <c r="D30" s="761" t="n">
        <v>1</v>
      </c>
      <c r="E30" s="747" t="s">
        <v>29</v>
      </c>
      <c r="F30" s="759" t="n">
        <v>43000</v>
      </c>
      <c r="G30" s="749" t="n">
        <f aca="false">F30*D30</f>
        <v>43000</v>
      </c>
      <c r="H30" s="736"/>
      <c r="I30" s="736"/>
      <c r="J30" s="736"/>
      <c r="K30" s="736"/>
      <c r="L30" s="736" t="s">
        <v>583</v>
      </c>
      <c r="M30" s="760" t="s">
        <v>584</v>
      </c>
      <c r="N30" s="741" t="n">
        <v>1</v>
      </c>
    </row>
    <row r="31" customFormat="false" ht="21" hidden="false" customHeight="false" outlineLevel="0" collapsed="false">
      <c r="A31" s="736" t="s">
        <v>581</v>
      </c>
      <c r="B31" s="741" t="n">
        <v>6</v>
      </c>
      <c r="C31" s="745" t="s">
        <v>590</v>
      </c>
      <c r="D31" s="761" t="n">
        <v>1</v>
      </c>
      <c r="E31" s="747" t="s">
        <v>29</v>
      </c>
      <c r="F31" s="759" t="n">
        <v>27000</v>
      </c>
      <c r="G31" s="749" t="n">
        <f aca="false">F31*D31</f>
        <v>27000</v>
      </c>
      <c r="H31" s="736"/>
      <c r="I31" s="736"/>
      <c r="J31" s="736"/>
      <c r="K31" s="736"/>
      <c r="L31" s="736" t="s">
        <v>583</v>
      </c>
      <c r="M31" s="760" t="s">
        <v>584</v>
      </c>
      <c r="N31" s="741" t="n">
        <v>1</v>
      </c>
    </row>
    <row r="32" customFormat="false" ht="21" hidden="false" customHeight="false" outlineLevel="0" collapsed="false">
      <c r="A32" s="736" t="s">
        <v>581</v>
      </c>
      <c r="B32" s="741"/>
      <c r="C32" s="762" t="s">
        <v>362</v>
      </c>
      <c r="D32" s="763"/>
      <c r="E32" s="764"/>
      <c r="F32" s="765"/>
      <c r="G32" s="765" t="n">
        <f aca="false">SUM(G33:G36)</f>
        <v>1478000</v>
      </c>
      <c r="H32" s="736"/>
      <c r="I32" s="736"/>
      <c r="J32" s="736"/>
      <c r="K32" s="736"/>
      <c r="L32" s="736"/>
      <c r="M32" s="736"/>
      <c r="N32" s="741"/>
    </row>
    <row r="33" customFormat="false" ht="21" hidden="false" customHeight="false" outlineLevel="0" collapsed="false">
      <c r="A33" s="736" t="s">
        <v>581</v>
      </c>
      <c r="B33" s="741" t="n">
        <v>1</v>
      </c>
      <c r="C33" s="736" t="s">
        <v>591</v>
      </c>
      <c r="D33" s="746" t="n">
        <v>1</v>
      </c>
      <c r="E33" s="747" t="s">
        <v>321</v>
      </c>
      <c r="F33" s="749" t="n">
        <v>476000</v>
      </c>
      <c r="G33" s="749" t="n">
        <f aca="false">F33*D33</f>
        <v>476000</v>
      </c>
      <c r="H33" s="736"/>
      <c r="I33" s="736"/>
      <c r="J33" s="736"/>
      <c r="K33" s="736"/>
      <c r="L33" s="736"/>
      <c r="M33" s="736" t="s">
        <v>592</v>
      </c>
      <c r="N33" s="741"/>
    </row>
    <row r="34" customFormat="false" ht="21" hidden="false" customHeight="false" outlineLevel="0" collapsed="false">
      <c r="A34" s="736" t="s">
        <v>581</v>
      </c>
      <c r="B34" s="741" t="n">
        <v>2</v>
      </c>
      <c r="C34" s="736" t="s">
        <v>593</v>
      </c>
      <c r="D34" s="746" t="n">
        <v>1</v>
      </c>
      <c r="E34" s="747" t="s">
        <v>321</v>
      </c>
      <c r="F34" s="748" t="n">
        <v>446000</v>
      </c>
      <c r="G34" s="749" t="n">
        <f aca="false">F34*D34</f>
        <v>446000</v>
      </c>
      <c r="H34" s="736"/>
      <c r="I34" s="736"/>
      <c r="J34" s="736"/>
      <c r="K34" s="736"/>
      <c r="L34" s="736"/>
      <c r="M34" s="736" t="s">
        <v>592</v>
      </c>
      <c r="N34" s="741"/>
    </row>
    <row r="35" customFormat="false" ht="21" hidden="false" customHeight="false" outlineLevel="0" collapsed="false">
      <c r="A35" s="736" t="s">
        <v>581</v>
      </c>
      <c r="B35" s="741" t="n">
        <v>3</v>
      </c>
      <c r="C35" s="736" t="s">
        <v>594</v>
      </c>
      <c r="D35" s="746" t="n">
        <v>1</v>
      </c>
      <c r="E35" s="747" t="s">
        <v>321</v>
      </c>
      <c r="F35" s="749" t="n">
        <v>376000</v>
      </c>
      <c r="G35" s="749" t="n">
        <f aca="false">F35*D35</f>
        <v>376000</v>
      </c>
      <c r="H35" s="736"/>
      <c r="I35" s="736"/>
      <c r="J35" s="736"/>
      <c r="K35" s="736"/>
      <c r="L35" s="736"/>
      <c r="M35" s="736" t="s">
        <v>592</v>
      </c>
      <c r="N35" s="741"/>
    </row>
    <row r="36" customFormat="false" ht="21" hidden="false" customHeight="false" outlineLevel="0" collapsed="false">
      <c r="A36" s="736" t="s">
        <v>581</v>
      </c>
      <c r="B36" s="741" t="n">
        <v>4</v>
      </c>
      <c r="C36" s="736" t="s">
        <v>595</v>
      </c>
      <c r="D36" s="746" t="n">
        <v>1</v>
      </c>
      <c r="E36" s="747" t="s">
        <v>321</v>
      </c>
      <c r="F36" s="766" t="n">
        <v>180000</v>
      </c>
      <c r="G36" s="749" t="n">
        <f aca="false">F36*D36</f>
        <v>180000</v>
      </c>
      <c r="H36" s="736"/>
      <c r="I36" s="736"/>
      <c r="J36" s="736"/>
      <c r="K36" s="736"/>
      <c r="L36" s="736"/>
      <c r="M36" s="736" t="s">
        <v>592</v>
      </c>
      <c r="N36" s="741"/>
    </row>
    <row r="37" customFormat="false" ht="21" hidden="false" customHeight="false" outlineLevel="0" collapsed="false">
      <c r="A37" s="736"/>
      <c r="B37" s="741"/>
      <c r="C37" s="736"/>
      <c r="D37" s="746"/>
      <c r="E37" s="747"/>
      <c r="F37" s="766"/>
      <c r="G37" s="749"/>
      <c r="H37" s="736"/>
      <c r="I37" s="736"/>
      <c r="J37" s="736"/>
      <c r="K37" s="736"/>
      <c r="L37" s="736"/>
      <c r="M37" s="736"/>
      <c r="N37" s="741"/>
    </row>
    <row r="38" customFormat="false" ht="21" hidden="false" customHeight="false" outlineLevel="0" collapsed="false">
      <c r="A38" s="736" t="s">
        <v>596</v>
      </c>
      <c r="B38" s="741"/>
      <c r="C38" s="767" t="s">
        <v>596</v>
      </c>
      <c r="D38" s="738"/>
      <c r="E38" s="739"/>
      <c r="F38" s="768"/>
      <c r="G38" s="740" t="n">
        <f aca="false">G39+G60</f>
        <v>15352100</v>
      </c>
      <c r="H38" s="736"/>
      <c r="I38" s="736"/>
      <c r="J38" s="736"/>
      <c r="K38" s="736"/>
      <c r="L38" s="736"/>
      <c r="M38" s="736"/>
      <c r="N38" s="741"/>
    </row>
    <row r="39" customFormat="false" ht="21" hidden="false" customHeight="false" outlineLevel="0" collapsed="false">
      <c r="A39" s="736" t="s">
        <v>596</v>
      </c>
      <c r="B39" s="741"/>
      <c r="C39" s="737" t="s">
        <v>477</v>
      </c>
      <c r="D39" s="738"/>
      <c r="E39" s="739"/>
      <c r="F39" s="740"/>
      <c r="G39" s="740" t="n">
        <f aca="false">SUM(G40:G59)</f>
        <v>12952100</v>
      </c>
      <c r="H39" s="736"/>
      <c r="I39" s="736"/>
      <c r="J39" s="736"/>
      <c r="K39" s="736"/>
      <c r="L39" s="736"/>
      <c r="M39" s="736"/>
      <c r="N39" s="741"/>
    </row>
    <row r="40" customFormat="false" ht="21" hidden="false" customHeight="false" outlineLevel="0" collapsed="false">
      <c r="A40" s="736" t="s">
        <v>596</v>
      </c>
      <c r="B40" s="741" t="n">
        <v>1</v>
      </c>
      <c r="C40" s="753" t="s">
        <v>597</v>
      </c>
      <c r="D40" s="769" t="n">
        <v>1</v>
      </c>
      <c r="E40" s="747" t="s">
        <v>114</v>
      </c>
      <c r="F40" s="748" t="n">
        <v>642000</v>
      </c>
      <c r="G40" s="749" t="n">
        <f aca="false">F40*D40</f>
        <v>642000</v>
      </c>
      <c r="H40" s="736"/>
      <c r="I40" s="736"/>
      <c r="J40" s="736"/>
      <c r="K40" s="736"/>
      <c r="L40" s="736" t="s">
        <v>583</v>
      </c>
      <c r="M40" s="760" t="s">
        <v>584</v>
      </c>
      <c r="N40" s="741" t="n">
        <v>2</v>
      </c>
    </row>
    <row r="41" customFormat="false" ht="21" hidden="false" customHeight="false" outlineLevel="0" collapsed="false">
      <c r="A41" s="736" t="s">
        <v>596</v>
      </c>
      <c r="B41" s="741" t="n">
        <v>2</v>
      </c>
      <c r="C41" s="753" t="s">
        <v>598</v>
      </c>
      <c r="D41" s="769" t="n">
        <v>1</v>
      </c>
      <c r="E41" s="747" t="s">
        <v>29</v>
      </c>
      <c r="F41" s="748" t="n">
        <v>342400</v>
      </c>
      <c r="G41" s="749" t="n">
        <f aca="false">F41*D41</f>
        <v>342400</v>
      </c>
      <c r="H41" s="736"/>
      <c r="I41" s="736"/>
      <c r="J41" s="736"/>
      <c r="K41" s="736"/>
      <c r="L41" s="736" t="s">
        <v>583</v>
      </c>
      <c r="M41" s="760" t="s">
        <v>584</v>
      </c>
      <c r="N41" s="741" t="n">
        <v>1</v>
      </c>
    </row>
    <row r="42" customFormat="false" ht="21" hidden="false" customHeight="false" outlineLevel="0" collapsed="false">
      <c r="A42" s="736" t="s">
        <v>596</v>
      </c>
      <c r="B42" s="741" t="n">
        <v>3</v>
      </c>
      <c r="C42" s="770" t="s">
        <v>599</v>
      </c>
      <c r="D42" s="769" t="n">
        <v>1</v>
      </c>
      <c r="E42" s="747" t="s">
        <v>17</v>
      </c>
      <c r="F42" s="771" t="n">
        <v>1850000</v>
      </c>
      <c r="G42" s="749" t="n">
        <f aca="false">F42*D42</f>
        <v>1850000</v>
      </c>
      <c r="H42" s="736"/>
      <c r="I42" s="736"/>
      <c r="J42" s="736"/>
      <c r="K42" s="736"/>
      <c r="L42" s="736" t="s">
        <v>583</v>
      </c>
      <c r="M42" s="760" t="s">
        <v>584</v>
      </c>
      <c r="N42" s="741" t="n">
        <v>3</v>
      </c>
    </row>
    <row r="43" customFormat="false" ht="24.75" hidden="false" customHeight="true" outlineLevel="0" collapsed="false">
      <c r="A43" s="736" t="s">
        <v>596</v>
      </c>
      <c r="B43" s="741" t="n">
        <v>4</v>
      </c>
      <c r="C43" s="751" t="s">
        <v>600</v>
      </c>
      <c r="D43" s="769" t="n">
        <v>1</v>
      </c>
      <c r="E43" s="747" t="s">
        <v>17</v>
      </c>
      <c r="F43" s="748" t="n">
        <v>121700</v>
      </c>
      <c r="G43" s="749" t="n">
        <f aca="false">F43*D43</f>
        <v>121700</v>
      </c>
      <c r="H43" s="736"/>
      <c r="I43" s="736"/>
      <c r="J43" s="736"/>
      <c r="K43" s="736"/>
      <c r="L43" s="736" t="s">
        <v>583</v>
      </c>
      <c r="M43" s="760"/>
      <c r="N43" s="741" t="n">
        <v>2</v>
      </c>
    </row>
    <row r="44" customFormat="false" ht="21" hidden="false" customHeight="false" outlineLevel="0" collapsed="false">
      <c r="A44" s="736" t="s">
        <v>596</v>
      </c>
      <c r="B44" s="741" t="n">
        <v>5</v>
      </c>
      <c r="C44" s="745" t="s">
        <v>601</v>
      </c>
      <c r="D44" s="769" t="n">
        <v>1</v>
      </c>
      <c r="E44" s="747" t="s">
        <v>114</v>
      </c>
      <c r="F44" s="748" t="n">
        <v>214000</v>
      </c>
      <c r="G44" s="749" t="n">
        <f aca="false">F44*D44</f>
        <v>214000</v>
      </c>
      <c r="H44" s="736"/>
      <c r="I44" s="736"/>
      <c r="J44" s="736"/>
      <c r="K44" s="736"/>
      <c r="L44" s="736" t="s">
        <v>583</v>
      </c>
      <c r="M44" s="760" t="s">
        <v>584</v>
      </c>
      <c r="N44" s="741" t="n">
        <v>2</v>
      </c>
    </row>
    <row r="45" customFormat="false" ht="21.75" hidden="false" customHeight="true" outlineLevel="0" collapsed="false">
      <c r="A45" s="736" t="s">
        <v>596</v>
      </c>
      <c r="B45" s="741" t="n">
        <v>6</v>
      </c>
      <c r="C45" s="736" t="s">
        <v>602</v>
      </c>
      <c r="D45" s="769" t="n">
        <v>1</v>
      </c>
      <c r="E45" s="747" t="s">
        <v>29</v>
      </c>
      <c r="F45" s="748" t="n">
        <v>502900</v>
      </c>
      <c r="G45" s="749" t="n">
        <f aca="false">F45*D45</f>
        <v>502900</v>
      </c>
      <c r="H45" s="736"/>
      <c r="I45" s="736"/>
      <c r="J45" s="736"/>
      <c r="K45" s="736"/>
      <c r="L45" s="736" t="s">
        <v>583</v>
      </c>
      <c r="M45" s="760" t="s">
        <v>584</v>
      </c>
      <c r="N45" s="741" t="n">
        <v>2</v>
      </c>
    </row>
    <row r="46" customFormat="false" ht="21" hidden="false" customHeight="false" outlineLevel="0" collapsed="false">
      <c r="A46" s="736" t="s">
        <v>596</v>
      </c>
      <c r="B46" s="741" t="n">
        <v>7</v>
      </c>
      <c r="C46" s="772" t="s">
        <v>603</v>
      </c>
      <c r="D46" s="769" t="n">
        <v>1</v>
      </c>
      <c r="E46" s="747" t="s">
        <v>29</v>
      </c>
      <c r="F46" s="748" t="n">
        <v>428000</v>
      </c>
      <c r="G46" s="749" t="n">
        <f aca="false">F46*D46</f>
        <v>428000</v>
      </c>
      <c r="H46" s="736"/>
      <c r="I46" s="736"/>
      <c r="J46" s="736"/>
      <c r="K46" s="736"/>
      <c r="L46" s="736" t="s">
        <v>583</v>
      </c>
      <c r="M46" s="760" t="s">
        <v>584</v>
      </c>
      <c r="N46" s="741" t="n">
        <v>2</v>
      </c>
    </row>
    <row r="47" customFormat="false" ht="21" hidden="false" customHeight="false" outlineLevel="0" collapsed="false">
      <c r="A47" s="736" t="s">
        <v>596</v>
      </c>
      <c r="B47" s="741" t="n">
        <v>8</v>
      </c>
      <c r="C47" s="772" t="s">
        <v>604</v>
      </c>
      <c r="D47" s="769" t="n">
        <v>1</v>
      </c>
      <c r="E47" s="747" t="s">
        <v>29</v>
      </c>
      <c r="F47" s="748" t="n">
        <v>58000</v>
      </c>
      <c r="G47" s="749" t="n">
        <f aca="false">F47*D47</f>
        <v>58000</v>
      </c>
      <c r="H47" s="736"/>
      <c r="I47" s="736"/>
      <c r="J47" s="736"/>
      <c r="K47" s="736"/>
      <c r="L47" s="736" t="s">
        <v>583</v>
      </c>
      <c r="M47" s="760" t="s">
        <v>584</v>
      </c>
      <c r="N47" s="741" t="n">
        <v>1</v>
      </c>
    </row>
    <row r="48" customFormat="false" ht="21" hidden="false" customHeight="false" outlineLevel="0" collapsed="false">
      <c r="A48" s="736" t="s">
        <v>596</v>
      </c>
      <c r="B48" s="741" t="n">
        <v>9</v>
      </c>
      <c r="C48" s="772" t="s">
        <v>605</v>
      </c>
      <c r="D48" s="769" t="n">
        <v>1</v>
      </c>
      <c r="E48" s="747" t="s">
        <v>29</v>
      </c>
      <c r="F48" s="748" t="n">
        <v>53500</v>
      </c>
      <c r="G48" s="749" t="n">
        <f aca="false">F48*D48</f>
        <v>53500</v>
      </c>
      <c r="H48" s="736"/>
      <c r="I48" s="736"/>
      <c r="J48" s="736"/>
      <c r="K48" s="736"/>
      <c r="L48" s="736" t="s">
        <v>583</v>
      </c>
      <c r="M48" s="760" t="s">
        <v>584</v>
      </c>
      <c r="N48" s="741" t="n">
        <v>2</v>
      </c>
    </row>
    <row r="49" customFormat="false" ht="21" hidden="false" customHeight="false" outlineLevel="0" collapsed="false">
      <c r="A49" s="736" t="s">
        <v>596</v>
      </c>
      <c r="B49" s="741" t="n">
        <v>10</v>
      </c>
      <c r="C49" s="772" t="s">
        <v>606</v>
      </c>
      <c r="D49" s="769" t="n">
        <v>1</v>
      </c>
      <c r="E49" s="747" t="s">
        <v>29</v>
      </c>
      <c r="F49" s="748" t="n">
        <v>428000</v>
      </c>
      <c r="G49" s="749" t="n">
        <f aca="false">F49*D49</f>
        <v>428000</v>
      </c>
      <c r="H49" s="736"/>
      <c r="I49" s="736"/>
      <c r="J49" s="736"/>
      <c r="K49" s="736"/>
      <c r="L49" s="736" t="s">
        <v>583</v>
      </c>
      <c r="M49" s="760" t="s">
        <v>584</v>
      </c>
      <c r="N49" s="741" t="n">
        <v>2</v>
      </c>
    </row>
    <row r="50" customFormat="false" ht="21" hidden="false" customHeight="false" outlineLevel="0" collapsed="false">
      <c r="A50" s="736" t="s">
        <v>596</v>
      </c>
      <c r="B50" s="741" t="n">
        <v>11</v>
      </c>
      <c r="C50" s="772" t="s">
        <v>607</v>
      </c>
      <c r="D50" s="769" t="n">
        <v>1</v>
      </c>
      <c r="E50" s="747" t="s">
        <v>29</v>
      </c>
      <c r="F50" s="748" t="n">
        <v>481500</v>
      </c>
      <c r="G50" s="749" t="n">
        <f aca="false">F50*D50</f>
        <v>481500</v>
      </c>
      <c r="H50" s="736"/>
      <c r="I50" s="736"/>
      <c r="J50" s="736"/>
      <c r="K50" s="736"/>
      <c r="L50" s="736" t="s">
        <v>583</v>
      </c>
      <c r="M50" s="760" t="s">
        <v>584</v>
      </c>
      <c r="N50" s="741" t="n">
        <v>2</v>
      </c>
    </row>
    <row r="51" customFormat="false" ht="21" hidden="false" customHeight="false" outlineLevel="0" collapsed="false">
      <c r="A51" s="736" t="s">
        <v>596</v>
      </c>
      <c r="B51" s="741" t="n">
        <v>12</v>
      </c>
      <c r="C51" s="772" t="s">
        <v>608</v>
      </c>
      <c r="D51" s="769" t="n">
        <v>1</v>
      </c>
      <c r="E51" s="747" t="s">
        <v>17</v>
      </c>
      <c r="F51" s="748" t="n">
        <v>107000</v>
      </c>
      <c r="G51" s="749" t="n">
        <f aca="false">F51*D51</f>
        <v>107000</v>
      </c>
      <c r="H51" s="736"/>
      <c r="I51" s="736"/>
      <c r="J51" s="736"/>
      <c r="K51" s="736"/>
      <c r="L51" s="736" t="s">
        <v>583</v>
      </c>
      <c r="M51" s="760" t="s">
        <v>584</v>
      </c>
      <c r="N51" s="741" t="n">
        <v>2</v>
      </c>
    </row>
    <row r="52" customFormat="false" ht="21" hidden="false" customHeight="false" outlineLevel="0" collapsed="false">
      <c r="A52" s="736" t="s">
        <v>596</v>
      </c>
      <c r="B52" s="741" t="n">
        <v>13</v>
      </c>
      <c r="C52" s="773" t="s">
        <v>609</v>
      </c>
      <c r="D52" s="769" t="n">
        <v>1</v>
      </c>
      <c r="E52" s="747" t="s">
        <v>29</v>
      </c>
      <c r="F52" s="766" t="n">
        <v>3300000</v>
      </c>
      <c r="G52" s="749" t="n">
        <f aca="false">F52*D52</f>
        <v>3300000</v>
      </c>
      <c r="H52" s="774"/>
      <c r="I52" s="736"/>
      <c r="J52" s="736"/>
      <c r="K52" s="736"/>
      <c r="L52" s="736" t="s">
        <v>583</v>
      </c>
      <c r="M52" s="775" t="s">
        <v>592</v>
      </c>
      <c r="N52" s="741" t="n">
        <v>3</v>
      </c>
    </row>
    <row r="53" customFormat="false" ht="21" hidden="false" customHeight="false" outlineLevel="0" collapsed="false">
      <c r="A53" s="736" t="s">
        <v>596</v>
      </c>
      <c r="B53" s="741" t="n">
        <v>14</v>
      </c>
      <c r="C53" s="772" t="s">
        <v>610</v>
      </c>
      <c r="D53" s="769" t="n">
        <v>1</v>
      </c>
      <c r="E53" s="747" t="s">
        <v>114</v>
      </c>
      <c r="F53" s="748" t="n">
        <v>1498000</v>
      </c>
      <c r="G53" s="749" t="n">
        <f aca="false">F53*D53</f>
        <v>1498000</v>
      </c>
      <c r="H53" s="736"/>
      <c r="I53" s="736"/>
      <c r="J53" s="736"/>
      <c r="K53" s="736"/>
      <c r="L53" s="736" t="s">
        <v>583</v>
      </c>
      <c r="M53" s="760" t="s">
        <v>584</v>
      </c>
      <c r="N53" s="741" t="n">
        <v>2</v>
      </c>
    </row>
    <row r="54" customFormat="false" ht="21" hidden="false" customHeight="false" outlineLevel="0" collapsed="false">
      <c r="A54" s="736" t="s">
        <v>596</v>
      </c>
      <c r="B54" s="741" t="n">
        <v>15</v>
      </c>
      <c r="C54" s="770" t="s">
        <v>611</v>
      </c>
      <c r="D54" s="769" t="n">
        <v>1</v>
      </c>
      <c r="E54" s="747" t="s">
        <v>17</v>
      </c>
      <c r="F54" s="748" t="n">
        <v>1700000</v>
      </c>
      <c r="G54" s="749" t="n">
        <f aca="false">F54*D54</f>
        <v>1700000</v>
      </c>
      <c r="H54" s="736"/>
      <c r="I54" s="736"/>
      <c r="J54" s="736"/>
      <c r="K54" s="736"/>
      <c r="L54" s="736" t="s">
        <v>583</v>
      </c>
      <c r="M54" s="760" t="s">
        <v>584</v>
      </c>
      <c r="N54" s="741" t="n">
        <v>3</v>
      </c>
    </row>
    <row r="55" customFormat="false" ht="21" hidden="false" customHeight="false" outlineLevel="0" collapsed="false">
      <c r="A55" s="736" t="s">
        <v>596</v>
      </c>
      <c r="B55" s="741" t="n">
        <v>16</v>
      </c>
      <c r="C55" s="776" t="s">
        <v>612</v>
      </c>
      <c r="D55" s="769" t="n">
        <v>1</v>
      </c>
      <c r="E55" s="747" t="s">
        <v>114</v>
      </c>
      <c r="F55" s="771" t="n">
        <v>91000</v>
      </c>
      <c r="G55" s="749" t="n">
        <f aca="false">F55*D55</f>
        <v>91000</v>
      </c>
      <c r="H55" s="736"/>
      <c r="I55" s="736"/>
      <c r="J55" s="736"/>
      <c r="K55" s="736"/>
      <c r="L55" s="736" t="s">
        <v>583</v>
      </c>
      <c r="M55" s="760" t="s">
        <v>584</v>
      </c>
      <c r="N55" s="741" t="n">
        <v>2</v>
      </c>
    </row>
    <row r="56" customFormat="false" ht="21" hidden="false" customHeight="false" outlineLevel="0" collapsed="false">
      <c r="A56" s="736" t="s">
        <v>596</v>
      </c>
      <c r="B56" s="741" t="n">
        <v>17</v>
      </c>
      <c r="C56" s="776" t="s">
        <v>613</v>
      </c>
      <c r="D56" s="769" t="n">
        <v>1</v>
      </c>
      <c r="E56" s="747" t="s">
        <v>29</v>
      </c>
      <c r="F56" s="771" t="n">
        <v>310000</v>
      </c>
      <c r="G56" s="749" t="n">
        <f aca="false">F56*D56</f>
        <v>310000</v>
      </c>
      <c r="H56" s="736"/>
      <c r="I56" s="736"/>
      <c r="J56" s="736"/>
      <c r="K56" s="736"/>
      <c r="L56" s="736" t="s">
        <v>2</v>
      </c>
      <c r="M56" s="760" t="s">
        <v>584</v>
      </c>
      <c r="N56" s="741" t="n">
        <v>3</v>
      </c>
    </row>
    <row r="57" customFormat="false" ht="21" hidden="false" customHeight="false" outlineLevel="0" collapsed="false">
      <c r="A57" s="736" t="s">
        <v>596</v>
      </c>
      <c r="B57" s="741" t="n">
        <v>18</v>
      </c>
      <c r="C57" s="776" t="s">
        <v>614</v>
      </c>
      <c r="D57" s="769" t="n">
        <v>1</v>
      </c>
      <c r="E57" s="747" t="s">
        <v>17</v>
      </c>
      <c r="F57" s="771" t="n">
        <v>588600</v>
      </c>
      <c r="G57" s="749" t="n">
        <f aca="false">F57*D57</f>
        <v>588600</v>
      </c>
      <c r="H57" s="736"/>
      <c r="I57" s="736"/>
      <c r="J57" s="736"/>
      <c r="K57" s="736"/>
      <c r="L57" s="736" t="s">
        <v>2</v>
      </c>
      <c r="M57" s="760" t="s">
        <v>584</v>
      </c>
      <c r="N57" s="741" t="n">
        <v>3</v>
      </c>
    </row>
    <row r="58" customFormat="false" ht="21" hidden="false" customHeight="false" outlineLevel="0" collapsed="false">
      <c r="A58" s="736" t="s">
        <v>596</v>
      </c>
      <c r="B58" s="741" t="n">
        <v>19</v>
      </c>
      <c r="C58" s="776" t="s">
        <v>615</v>
      </c>
      <c r="D58" s="769" t="n">
        <v>1</v>
      </c>
      <c r="E58" s="747" t="s">
        <v>29</v>
      </c>
      <c r="F58" s="771" t="n">
        <v>160500</v>
      </c>
      <c r="G58" s="749" t="n">
        <f aca="false">F58*D58</f>
        <v>160500</v>
      </c>
      <c r="H58" s="736"/>
      <c r="I58" s="736"/>
      <c r="J58" s="736"/>
      <c r="K58" s="736"/>
      <c r="L58" s="736" t="s">
        <v>2</v>
      </c>
      <c r="M58" s="760" t="s">
        <v>584</v>
      </c>
      <c r="N58" s="741" t="n">
        <v>3</v>
      </c>
    </row>
    <row r="59" customFormat="false" ht="21" hidden="false" customHeight="false" outlineLevel="0" collapsed="false">
      <c r="A59" s="736" t="s">
        <v>596</v>
      </c>
      <c r="B59" s="741" t="n">
        <v>20</v>
      </c>
      <c r="C59" s="776" t="s">
        <v>616</v>
      </c>
      <c r="D59" s="769" t="n">
        <v>3</v>
      </c>
      <c r="E59" s="747" t="s">
        <v>29</v>
      </c>
      <c r="F59" s="748" t="n">
        <v>25000</v>
      </c>
      <c r="G59" s="749" t="n">
        <f aca="false">F59*D59</f>
        <v>75000</v>
      </c>
      <c r="H59" s="736"/>
      <c r="I59" s="736"/>
      <c r="J59" s="736"/>
      <c r="K59" s="736"/>
      <c r="L59" s="736" t="s">
        <v>2</v>
      </c>
      <c r="M59" s="760" t="s">
        <v>584</v>
      </c>
      <c r="N59" s="741" t="n">
        <v>1</v>
      </c>
    </row>
    <row r="60" customFormat="false" ht="21" hidden="false" customHeight="false" outlineLevel="0" collapsed="false">
      <c r="A60" s="736" t="s">
        <v>596</v>
      </c>
      <c r="B60" s="741"/>
      <c r="C60" s="737" t="s">
        <v>362</v>
      </c>
      <c r="D60" s="738"/>
      <c r="E60" s="739"/>
      <c r="F60" s="740"/>
      <c r="G60" s="740" t="n">
        <f aca="false">SUM(G61)</f>
        <v>2400000</v>
      </c>
      <c r="H60" s="736"/>
      <c r="I60" s="736"/>
      <c r="J60" s="736"/>
      <c r="K60" s="736"/>
      <c r="L60" s="736"/>
      <c r="M60" s="736"/>
      <c r="N60" s="741"/>
    </row>
    <row r="61" customFormat="false" ht="21" hidden="false" customHeight="false" outlineLevel="0" collapsed="false">
      <c r="A61" s="736" t="s">
        <v>596</v>
      </c>
      <c r="B61" s="741" t="n">
        <v>1</v>
      </c>
      <c r="C61" s="736" t="s">
        <v>617</v>
      </c>
      <c r="D61" s="746" t="n">
        <v>1</v>
      </c>
      <c r="E61" s="747" t="s">
        <v>321</v>
      </c>
      <c r="F61" s="749" t="n">
        <v>2400000</v>
      </c>
      <c r="G61" s="749" t="n">
        <f aca="false">F61*D61</f>
        <v>2400000</v>
      </c>
      <c r="H61" s="736"/>
      <c r="I61" s="736"/>
      <c r="J61" s="736"/>
      <c r="K61" s="736"/>
      <c r="L61" s="736"/>
      <c r="M61" s="760" t="s">
        <v>584</v>
      </c>
      <c r="N61" s="741" t="n">
        <v>1</v>
      </c>
    </row>
    <row r="62" customFormat="false" ht="21" hidden="false" customHeight="false" outlineLevel="0" collapsed="false">
      <c r="A62" s="736"/>
      <c r="B62" s="741"/>
      <c r="C62" s="736"/>
      <c r="D62" s="746"/>
      <c r="E62" s="747"/>
      <c r="F62" s="749"/>
      <c r="G62" s="749"/>
      <c r="H62" s="736"/>
      <c r="I62" s="736"/>
      <c r="J62" s="736"/>
      <c r="K62" s="736"/>
      <c r="L62" s="736"/>
      <c r="M62" s="760"/>
      <c r="N62" s="741"/>
    </row>
    <row r="63" s="728" customFormat="true" ht="21" hidden="false" customHeight="false" outlineLevel="0" collapsed="false">
      <c r="A63" s="777" t="s">
        <v>618</v>
      </c>
      <c r="B63" s="724"/>
      <c r="C63" s="754" t="s">
        <v>618</v>
      </c>
      <c r="D63" s="755"/>
      <c r="E63" s="756"/>
      <c r="F63" s="757"/>
      <c r="G63" s="757" t="n">
        <f aca="false">G64+G78</f>
        <v>2481260</v>
      </c>
      <c r="H63" s="777"/>
      <c r="I63" s="777"/>
      <c r="J63" s="777"/>
      <c r="K63" s="777"/>
      <c r="L63" s="777"/>
      <c r="M63" s="777"/>
      <c r="N63" s="724"/>
    </row>
    <row r="64" s="728" customFormat="true" ht="21" hidden="false" customHeight="false" outlineLevel="0" collapsed="false">
      <c r="A64" s="777" t="s">
        <v>618</v>
      </c>
      <c r="B64" s="724"/>
      <c r="C64" s="754" t="s">
        <v>477</v>
      </c>
      <c r="D64" s="755"/>
      <c r="E64" s="756"/>
      <c r="F64" s="757"/>
      <c r="G64" s="757" t="n">
        <f aca="false">SUM(G65:G77)</f>
        <v>1293760</v>
      </c>
      <c r="H64" s="777"/>
      <c r="I64" s="777"/>
      <c r="J64" s="777"/>
      <c r="K64" s="777"/>
      <c r="L64" s="777"/>
      <c r="M64" s="777"/>
      <c r="N64" s="724"/>
    </row>
    <row r="65" customFormat="false" ht="42" hidden="false" customHeight="false" outlineLevel="0" collapsed="false">
      <c r="A65" s="777" t="s">
        <v>618</v>
      </c>
      <c r="B65" s="741" t="n">
        <v>1</v>
      </c>
      <c r="C65" s="751" t="s">
        <v>619</v>
      </c>
      <c r="D65" s="746" t="n">
        <v>1</v>
      </c>
      <c r="E65" s="747" t="s">
        <v>29</v>
      </c>
      <c r="F65" s="748" t="n">
        <v>200000</v>
      </c>
      <c r="G65" s="749" t="n">
        <f aca="false">F65*D65</f>
        <v>200000</v>
      </c>
      <c r="H65" s="736"/>
      <c r="I65" s="736"/>
      <c r="J65" s="736"/>
      <c r="K65" s="736"/>
      <c r="L65" s="736" t="s">
        <v>2</v>
      </c>
      <c r="M65" s="760" t="s">
        <v>584</v>
      </c>
      <c r="N65" s="741" t="n">
        <v>1</v>
      </c>
    </row>
    <row r="66" customFormat="false" ht="42.75" hidden="false" customHeight="true" outlineLevel="0" collapsed="false">
      <c r="A66" s="777" t="s">
        <v>618</v>
      </c>
      <c r="B66" s="741" t="n">
        <v>2</v>
      </c>
      <c r="C66" s="778" t="s">
        <v>620</v>
      </c>
      <c r="D66" s="746" t="n">
        <v>1</v>
      </c>
      <c r="E66" s="747" t="s">
        <v>29</v>
      </c>
      <c r="F66" s="748" t="n">
        <v>188000</v>
      </c>
      <c r="G66" s="749" t="n">
        <f aca="false">F66*D66</f>
        <v>188000</v>
      </c>
      <c r="H66" s="736"/>
      <c r="I66" s="736"/>
      <c r="J66" s="736"/>
      <c r="K66" s="736"/>
      <c r="L66" s="736" t="s">
        <v>583</v>
      </c>
      <c r="M66" s="760" t="s">
        <v>584</v>
      </c>
      <c r="N66" s="741" t="n">
        <v>1</v>
      </c>
    </row>
    <row r="67" customFormat="false" ht="21" hidden="false" customHeight="false" outlineLevel="0" collapsed="false">
      <c r="A67" s="777" t="s">
        <v>618</v>
      </c>
      <c r="B67" s="741" t="n">
        <v>3</v>
      </c>
      <c r="C67" s="751" t="s">
        <v>621</v>
      </c>
      <c r="D67" s="746" t="n">
        <v>1</v>
      </c>
      <c r="E67" s="747" t="s">
        <v>29</v>
      </c>
      <c r="F67" s="771" t="n">
        <v>95000</v>
      </c>
      <c r="G67" s="749" t="n">
        <f aca="false">F67*D67</f>
        <v>95000</v>
      </c>
      <c r="H67" s="736"/>
      <c r="I67" s="736"/>
      <c r="J67" s="736"/>
      <c r="K67" s="736"/>
      <c r="L67" s="736" t="s">
        <v>622</v>
      </c>
      <c r="M67" s="760" t="s">
        <v>584</v>
      </c>
      <c r="N67" s="741" t="n">
        <v>1</v>
      </c>
    </row>
    <row r="68" customFormat="false" ht="21" hidden="false" customHeight="false" outlineLevel="0" collapsed="false">
      <c r="A68" s="777" t="s">
        <v>618</v>
      </c>
      <c r="B68" s="741" t="n">
        <v>4</v>
      </c>
      <c r="C68" s="751" t="s">
        <v>623</v>
      </c>
      <c r="D68" s="746" t="n">
        <v>3</v>
      </c>
      <c r="E68" s="747" t="s">
        <v>29</v>
      </c>
      <c r="F68" s="748" t="n">
        <v>25000</v>
      </c>
      <c r="G68" s="749" t="n">
        <f aca="false">F68*D68</f>
        <v>75000</v>
      </c>
      <c r="H68" s="736"/>
      <c r="I68" s="736"/>
      <c r="J68" s="736"/>
      <c r="K68" s="736"/>
      <c r="L68" s="736" t="s">
        <v>583</v>
      </c>
      <c r="M68" s="760" t="s">
        <v>584</v>
      </c>
      <c r="N68" s="741" t="n">
        <v>1</v>
      </c>
    </row>
    <row r="69" customFormat="false" ht="42" hidden="false" customHeight="true" outlineLevel="0" collapsed="false">
      <c r="A69" s="777" t="s">
        <v>618</v>
      </c>
      <c r="B69" s="741" t="n">
        <v>5</v>
      </c>
      <c r="C69" s="751" t="s">
        <v>624</v>
      </c>
      <c r="D69" s="746" t="n">
        <v>3</v>
      </c>
      <c r="E69" s="747" t="s">
        <v>17</v>
      </c>
      <c r="F69" s="748" t="n">
        <v>45000</v>
      </c>
      <c r="G69" s="749" t="n">
        <f aca="false">F69*D69</f>
        <v>135000</v>
      </c>
      <c r="H69" s="736"/>
      <c r="I69" s="736"/>
      <c r="J69" s="736"/>
      <c r="K69" s="736"/>
      <c r="L69" s="736" t="s">
        <v>583</v>
      </c>
      <c r="M69" s="760" t="s">
        <v>584</v>
      </c>
      <c r="N69" s="741" t="n">
        <v>1</v>
      </c>
    </row>
    <row r="70" customFormat="false" ht="21" hidden="false" customHeight="false" outlineLevel="0" collapsed="false">
      <c r="A70" s="777" t="s">
        <v>618</v>
      </c>
      <c r="B70" s="741" t="n">
        <v>6</v>
      </c>
      <c r="C70" s="778" t="s">
        <v>625</v>
      </c>
      <c r="D70" s="746" t="n">
        <v>1</v>
      </c>
      <c r="E70" s="747" t="s">
        <v>114</v>
      </c>
      <c r="F70" s="748" t="n">
        <v>37900</v>
      </c>
      <c r="G70" s="749" t="n">
        <f aca="false">F70*D70</f>
        <v>37900</v>
      </c>
      <c r="H70" s="736"/>
      <c r="I70" s="736"/>
      <c r="J70" s="736"/>
      <c r="K70" s="736"/>
      <c r="L70" s="736" t="s">
        <v>622</v>
      </c>
      <c r="M70" s="760" t="s">
        <v>584</v>
      </c>
      <c r="N70" s="741" t="n">
        <v>1</v>
      </c>
    </row>
    <row r="71" customFormat="false" ht="42.75" hidden="false" customHeight="true" outlineLevel="0" collapsed="false">
      <c r="A71" s="777" t="s">
        <v>618</v>
      </c>
      <c r="B71" s="741" t="n">
        <v>7</v>
      </c>
      <c r="C71" s="778" t="s">
        <v>626</v>
      </c>
      <c r="D71" s="746" t="n">
        <v>1</v>
      </c>
      <c r="E71" s="747" t="s">
        <v>29</v>
      </c>
      <c r="F71" s="771" t="n">
        <v>223600</v>
      </c>
      <c r="G71" s="779" t="n">
        <f aca="false">F71*D71</f>
        <v>223600</v>
      </c>
      <c r="H71" s="736"/>
      <c r="I71" s="736"/>
      <c r="J71" s="736"/>
      <c r="K71" s="736"/>
      <c r="L71" s="736" t="s">
        <v>2</v>
      </c>
      <c r="M71" s="760" t="s">
        <v>584</v>
      </c>
      <c r="N71" s="741" t="n">
        <v>1</v>
      </c>
    </row>
    <row r="72" customFormat="false" ht="21" hidden="false" customHeight="false" outlineLevel="0" collapsed="false">
      <c r="A72" s="777" t="s">
        <v>618</v>
      </c>
      <c r="B72" s="741" t="n">
        <v>8</v>
      </c>
      <c r="C72" s="778" t="s">
        <v>627</v>
      </c>
      <c r="D72" s="746" t="n">
        <v>1</v>
      </c>
      <c r="E72" s="747" t="s">
        <v>114</v>
      </c>
      <c r="F72" s="748" t="n">
        <v>74900</v>
      </c>
      <c r="G72" s="749" t="n">
        <f aca="false">F72*D72</f>
        <v>74900</v>
      </c>
      <c r="H72" s="736"/>
      <c r="I72" s="736"/>
      <c r="J72" s="736"/>
      <c r="K72" s="736"/>
      <c r="L72" s="736" t="s">
        <v>583</v>
      </c>
      <c r="M72" s="760" t="s">
        <v>584</v>
      </c>
      <c r="N72" s="741" t="n">
        <v>1</v>
      </c>
    </row>
    <row r="73" customFormat="false" ht="21" hidden="false" customHeight="false" outlineLevel="0" collapsed="false">
      <c r="A73" s="777" t="s">
        <v>618</v>
      </c>
      <c r="B73" s="741" t="n">
        <v>9</v>
      </c>
      <c r="C73" s="745" t="s">
        <v>628</v>
      </c>
      <c r="D73" s="746" t="n">
        <v>1</v>
      </c>
      <c r="E73" s="747" t="s">
        <v>29</v>
      </c>
      <c r="F73" s="748" t="n">
        <v>22500</v>
      </c>
      <c r="G73" s="749" t="n">
        <f aca="false">F73*D73</f>
        <v>22500</v>
      </c>
      <c r="H73" s="736"/>
      <c r="I73" s="736"/>
      <c r="J73" s="736"/>
      <c r="K73" s="736"/>
      <c r="L73" s="736" t="s">
        <v>2</v>
      </c>
      <c r="M73" s="760" t="s">
        <v>584</v>
      </c>
      <c r="N73" s="741" t="n">
        <v>1</v>
      </c>
    </row>
    <row r="74" customFormat="false" ht="21" hidden="false" customHeight="false" outlineLevel="0" collapsed="false">
      <c r="A74" s="777" t="s">
        <v>618</v>
      </c>
      <c r="B74" s="741" t="n">
        <v>10</v>
      </c>
      <c r="C74" s="751" t="s">
        <v>629</v>
      </c>
      <c r="D74" s="746" t="n">
        <v>1</v>
      </c>
      <c r="E74" s="747" t="s">
        <v>17</v>
      </c>
      <c r="F74" s="748" t="n">
        <v>26400</v>
      </c>
      <c r="G74" s="749" t="n">
        <f aca="false">F74*D74</f>
        <v>26400</v>
      </c>
      <c r="H74" s="736"/>
      <c r="I74" s="736"/>
      <c r="J74" s="736"/>
      <c r="K74" s="736"/>
      <c r="L74" s="736" t="s">
        <v>622</v>
      </c>
      <c r="M74" s="760" t="s">
        <v>584</v>
      </c>
      <c r="N74" s="741" t="n">
        <v>1</v>
      </c>
    </row>
    <row r="75" customFormat="false" ht="21" hidden="false" customHeight="false" outlineLevel="0" collapsed="false">
      <c r="A75" s="777" t="s">
        <v>618</v>
      </c>
      <c r="B75" s="741" t="n">
        <v>11</v>
      </c>
      <c r="C75" s="751" t="s">
        <v>630</v>
      </c>
      <c r="D75" s="746" t="n">
        <v>1</v>
      </c>
      <c r="E75" s="747" t="s">
        <v>29</v>
      </c>
      <c r="F75" s="748" t="n">
        <v>25500</v>
      </c>
      <c r="G75" s="749" t="n">
        <f aca="false">F75*D75</f>
        <v>25500</v>
      </c>
      <c r="H75" s="736"/>
      <c r="I75" s="736"/>
      <c r="J75" s="736"/>
      <c r="K75" s="736"/>
      <c r="L75" s="736" t="s">
        <v>583</v>
      </c>
      <c r="M75" s="760"/>
      <c r="N75" s="741"/>
    </row>
    <row r="76" customFormat="false" ht="21" hidden="false" customHeight="false" outlineLevel="0" collapsed="false">
      <c r="A76" s="777" t="s">
        <v>618</v>
      </c>
      <c r="B76" s="741" t="n">
        <v>12</v>
      </c>
      <c r="C76" s="751" t="s">
        <v>631</v>
      </c>
      <c r="D76" s="746" t="n">
        <v>4</v>
      </c>
      <c r="E76" s="747" t="s">
        <v>29</v>
      </c>
      <c r="F76" s="748" t="n">
        <v>40000</v>
      </c>
      <c r="G76" s="749" t="n">
        <f aca="false">F76*D76</f>
        <v>160000</v>
      </c>
      <c r="H76" s="736"/>
      <c r="I76" s="736"/>
      <c r="J76" s="736"/>
      <c r="K76" s="736"/>
      <c r="L76" s="736" t="s">
        <v>583</v>
      </c>
      <c r="M76" s="760"/>
      <c r="N76" s="741"/>
    </row>
    <row r="77" customFormat="false" ht="21" hidden="false" customHeight="false" outlineLevel="0" collapsed="false">
      <c r="A77" s="777" t="s">
        <v>618</v>
      </c>
      <c r="B77" s="741" t="n">
        <v>13</v>
      </c>
      <c r="C77" s="745" t="s">
        <v>632</v>
      </c>
      <c r="D77" s="746" t="n">
        <v>4</v>
      </c>
      <c r="E77" s="747" t="s">
        <v>29</v>
      </c>
      <c r="F77" s="748" t="n">
        <v>7490</v>
      </c>
      <c r="G77" s="749" t="n">
        <f aca="false">F77*D77</f>
        <v>29960</v>
      </c>
      <c r="H77" s="736"/>
      <c r="I77" s="736"/>
      <c r="J77" s="736"/>
      <c r="K77" s="736"/>
      <c r="L77" s="736" t="s">
        <v>583</v>
      </c>
      <c r="M77" s="760"/>
      <c r="N77" s="741" t="n">
        <v>1</v>
      </c>
    </row>
    <row r="78" customFormat="false" ht="21" hidden="false" customHeight="false" outlineLevel="0" collapsed="false">
      <c r="A78" s="777" t="s">
        <v>618</v>
      </c>
      <c r="B78" s="741"/>
      <c r="C78" s="762" t="s">
        <v>362</v>
      </c>
      <c r="D78" s="755"/>
      <c r="E78" s="756"/>
      <c r="F78" s="780"/>
      <c r="G78" s="757" t="n">
        <f aca="false">SUM(G79:G80)</f>
        <v>1187500</v>
      </c>
      <c r="H78" s="736"/>
      <c r="I78" s="736"/>
      <c r="J78" s="736"/>
      <c r="K78" s="736"/>
      <c r="L78" s="736"/>
      <c r="M78" s="760"/>
      <c r="N78" s="741"/>
    </row>
    <row r="79" customFormat="false" ht="21" hidden="false" customHeight="false" outlineLevel="0" collapsed="false">
      <c r="A79" s="777" t="s">
        <v>618</v>
      </c>
      <c r="B79" s="741" t="n">
        <v>1</v>
      </c>
      <c r="C79" s="745" t="s">
        <v>633</v>
      </c>
      <c r="D79" s="746" t="n">
        <v>1</v>
      </c>
      <c r="E79" s="747" t="s">
        <v>321</v>
      </c>
      <c r="F79" s="748" t="n">
        <v>1110000</v>
      </c>
      <c r="G79" s="749" t="n">
        <f aca="false">F79*D79</f>
        <v>1110000</v>
      </c>
      <c r="H79" s="736"/>
      <c r="I79" s="736"/>
      <c r="J79" s="736"/>
      <c r="K79" s="736"/>
      <c r="L79" s="736" t="s">
        <v>622</v>
      </c>
      <c r="M79" s="760" t="s">
        <v>584</v>
      </c>
      <c r="N79" s="741" t="n">
        <v>1</v>
      </c>
    </row>
    <row r="80" customFormat="false" ht="21" hidden="false" customHeight="false" outlineLevel="0" collapsed="false">
      <c r="A80" s="777" t="s">
        <v>618</v>
      </c>
      <c r="B80" s="741" t="n">
        <v>2</v>
      </c>
      <c r="C80" s="745" t="s">
        <v>634</v>
      </c>
      <c r="D80" s="746" t="n">
        <v>1</v>
      </c>
      <c r="E80" s="747" t="s">
        <v>321</v>
      </c>
      <c r="F80" s="748" t="n">
        <v>77500</v>
      </c>
      <c r="G80" s="749" t="n">
        <f aca="false">F80*D80</f>
        <v>77500</v>
      </c>
      <c r="H80" s="736"/>
      <c r="I80" s="736"/>
      <c r="J80" s="736"/>
      <c r="K80" s="736"/>
      <c r="L80" s="736" t="s">
        <v>622</v>
      </c>
      <c r="M80" s="775" t="s">
        <v>592</v>
      </c>
      <c r="N80" s="741"/>
    </row>
    <row r="81" customFormat="false" ht="21" hidden="false" customHeight="false" outlineLevel="0" collapsed="false">
      <c r="A81" s="777"/>
      <c r="B81" s="741"/>
      <c r="C81" s="745"/>
      <c r="D81" s="746"/>
      <c r="E81" s="747"/>
      <c r="F81" s="748"/>
      <c r="G81" s="749"/>
      <c r="H81" s="736"/>
      <c r="I81" s="736"/>
      <c r="J81" s="736"/>
      <c r="K81" s="736"/>
      <c r="L81" s="736"/>
      <c r="M81" s="741"/>
      <c r="N81" s="741"/>
    </row>
    <row r="82" customFormat="false" ht="21" hidden="false" customHeight="false" outlineLevel="0" collapsed="false">
      <c r="A82" s="777" t="s">
        <v>635</v>
      </c>
      <c r="B82" s="741"/>
      <c r="C82" s="767" t="s">
        <v>635</v>
      </c>
      <c r="D82" s="738"/>
      <c r="E82" s="739"/>
      <c r="F82" s="781"/>
      <c r="G82" s="740" t="n">
        <f aca="false">G83+G89</f>
        <v>1875500</v>
      </c>
      <c r="H82" s="736"/>
      <c r="I82" s="736"/>
      <c r="J82" s="736"/>
      <c r="K82" s="736"/>
      <c r="L82" s="736"/>
      <c r="M82" s="736"/>
      <c r="N82" s="741"/>
    </row>
    <row r="83" customFormat="false" ht="21" hidden="false" customHeight="false" outlineLevel="0" collapsed="false">
      <c r="A83" s="777" t="s">
        <v>635</v>
      </c>
      <c r="B83" s="741"/>
      <c r="C83" s="767" t="s">
        <v>477</v>
      </c>
      <c r="D83" s="738"/>
      <c r="E83" s="739"/>
      <c r="F83" s="781"/>
      <c r="G83" s="740" t="n">
        <f aca="false">SUM(G84:G88)</f>
        <v>1381500</v>
      </c>
      <c r="H83" s="736"/>
      <c r="I83" s="736"/>
      <c r="J83" s="736"/>
      <c r="K83" s="736"/>
      <c r="L83" s="736"/>
      <c r="M83" s="736"/>
      <c r="N83" s="741"/>
    </row>
    <row r="84" customFormat="false" ht="21" hidden="false" customHeight="false" outlineLevel="0" collapsed="false">
      <c r="A84" s="777" t="s">
        <v>635</v>
      </c>
      <c r="B84" s="741" t="n">
        <v>1</v>
      </c>
      <c r="C84" s="772" t="s">
        <v>636</v>
      </c>
      <c r="D84" s="746" t="n">
        <v>3</v>
      </c>
      <c r="E84" s="747" t="s">
        <v>296</v>
      </c>
      <c r="F84" s="748" t="n">
        <v>32500</v>
      </c>
      <c r="G84" s="749" t="n">
        <f aca="false">F84*D84</f>
        <v>97500</v>
      </c>
      <c r="H84" s="736"/>
      <c r="I84" s="736"/>
      <c r="J84" s="736"/>
      <c r="K84" s="736"/>
      <c r="L84" s="736" t="s">
        <v>583</v>
      </c>
      <c r="M84" s="760" t="s">
        <v>584</v>
      </c>
      <c r="N84" s="741" t="n">
        <v>3</v>
      </c>
    </row>
    <row r="85" customFormat="false" ht="42" hidden="false" customHeight="false" outlineLevel="0" collapsed="false">
      <c r="A85" s="777" t="s">
        <v>635</v>
      </c>
      <c r="B85" s="741" t="n">
        <v>2</v>
      </c>
      <c r="C85" s="770" t="s">
        <v>637</v>
      </c>
      <c r="D85" s="746" t="n">
        <v>1</v>
      </c>
      <c r="E85" s="747" t="s">
        <v>29</v>
      </c>
      <c r="F85" s="748" t="n">
        <v>74000</v>
      </c>
      <c r="G85" s="749" t="n">
        <f aca="false">F85*D85</f>
        <v>74000</v>
      </c>
      <c r="H85" s="736"/>
      <c r="I85" s="736"/>
      <c r="J85" s="736"/>
      <c r="K85" s="736"/>
      <c r="L85" s="736" t="s">
        <v>583</v>
      </c>
      <c r="M85" s="760" t="s">
        <v>584</v>
      </c>
      <c r="N85" s="741" t="n">
        <v>3</v>
      </c>
    </row>
    <row r="86" customFormat="false" ht="21" hidden="false" customHeight="false" outlineLevel="0" collapsed="false">
      <c r="A86" s="777" t="s">
        <v>635</v>
      </c>
      <c r="B86" s="741" t="n">
        <v>3</v>
      </c>
      <c r="C86" s="772" t="s">
        <v>638</v>
      </c>
      <c r="D86" s="746" t="n">
        <v>3</v>
      </c>
      <c r="E86" s="747" t="s">
        <v>29</v>
      </c>
      <c r="F86" s="748" t="n">
        <v>25000</v>
      </c>
      <c r="G86" s="749" t="n">
        <f aca="false">F86*D86</f>
        <v>75000</v>
      </c>
      <c r="H86" s="736"/>
      <c r="I86" s="736"/>
      <c r="J86" s="736"/>
      <c r="K86" s="736"/>
      <c r="L86" s="736" t="s">
        <v>622</v>
      </c>
      <c r="M86" s="760" t="s">
        <v>584</v>
      </c>
      <c r="N86" s="741" t="n">
        <v>1</v>
      </c>
    </row>
    <row r="87" customFormat="false" ht="21" hidden="false" customHeight="false" outlineLevel="0" collapsed="false">
      <c r="A87" s="777" t="s">
        <v>635</v>
      </c>
      <c r="B87" s="741" t="n">
        <v>4</v>
      </c>
      <c r="C87" s="772" t="s">
        <v>639</v>
      </c>
      <c r="D87" s="746" t="n">
        <v>1</v>
      </c>
      <c r="E87" s="747" t="s">
        <v>114</v>
      </c>
      <c r="F87" s="748" t="n">
        <v>535000</v>
      </c>
      <c r="G87" s="749" t="n">
        <f aca="false">F87*D87</f>
        <v>535000</v>
      </c>
      <c r="H87" s="736"/>
      <c r="I87" s="736"/>
      <c r="J87" s="736"/>
      <c r="K87" s="736"/>
      <c r="L87" s="736" t="s">
        <v>583</v>
      </c>
      <c r="M87" s="760" t="s">
        <v>584</v>
      </c>
      <c r="N87" s="741" t="n">
        <v>2</v>
      </c>
    </row>
    <row r="88" customFormat="false" ht="21" hidden="false" customHeight="false" outlineLevel="0" collapsed="false">
      <c r="A88" s="777" t="s">
        <v>635</v>
      </c>
      <c r="B88" s="741" t="n">
        <v>5</v>
      </c>
      <c r="C88" s="772" t="s">
        <v>640</v>
      </c>
      <c r="D88" s="746" t="n">
        <v>1</v>
      </c>
      <c r="E88" s="747" t="s">
        <v>29</v>
      </c>
      <c r="F88" s="748" t="n">
        <v>600000</v>
      </c>
      <c r="G88" s="749" t="n">
        <f aca="false">F88*D88</f>
        <v>600000</v>
      </c>
      <c r="H88" s="736"/>
      <c r="I88" s="736"/>
      <c r="J88" s="736"/>
      <c r="K88" s="736"/>
      <c r="L88" s="736" t="s">
        <v>622</v>
      </c>
      <c r="M88" s="760" t="s">
        <v>584</v>
      </c>
      <c r="N88" s="741" t="n">
        <v>3</v>
      </c>
    </row>
    <row r="89" customFormat="false" ht="21" hidden="false" customHeight="false" outlineLevel="0" collapsed="false">
      <c r="A89" s="777" t="s">
        <v>635</v>
      </c>
      <c r="B89" s="741"/>
      <c r="C89" s="767" t="s">
        <v>362</v>
      </c>
      <c r="D89" s="738"/>
      <c r="E89" s="739"/>
      <c r="F89" s="781"/>
      <c r="G89" s="740" t="n">
        <f aca="false">SUM(G90)</f>
        <v>494000</v>
      </c>
      <c r="H89" s="736"/>
      <c r="I89" s="736"/>
      <c r="J89" s="736"/>
      <c r="K89" s="736"/>
      <c r="L89" s="736"/>
      <c r="M89" s="736"/>
      <c r="N89" s="741"/>
    </row>
    <row r="90" customFormat="false" ht="21" hidden="false" customHeight="false" outlineLevel="0" collapsed="false">
      <c r="A90" s="777" t="s">
        <v>635</v>
      </c>
      <c r="B90" s="741" t="n">
        <v>1</v>
      </c>
      <c r="C90" s="782" t="s">
        <v>641</v>
      </c>
      <c r="D90" s="746" t="n">
        <v>1</v>
      </c>
      <c r="E90" s="747" t="s">
        <v>321</v>
      </c>
      <c r="F90" s="748" t="n">
        <v>494000</v>
      </c>
      <c r="G90" s="749" t="n">
        <f aca="false">F90*D90</f>
        <v>494000</v>
      </c>
      <c r="H90" s="736"/>
      <c r="I90" s="736"/>
      <c r="J90" s="736"/>
      <c r="K90" s="736"/>
      <c r="L90" s="736" t="s">
        <v>622</v>
      </c>
      <c r="M90" s="760" t="s">
        <v>584</v>
      </c>
      <c r="N90" s="741" t="n">
        <v>1</v>
      </c>
    </row>
    <row r="91" customFormat="false" ht="21" hidden="false" customHeight="false" outlineLevel="0" collapsed="false">
      <c r="A91" s="736"/>
      <c r="B91" s="741"/>
      <c r="C91" s="782"/>
      <c r="D91" s="746"/>
      <c r="E91" s="747"/>
      <c r="F91" s="748"/>
      <c r="G91" s="749"/>
      <c r="H91" s="736"/>
      <c r="I91" s="736"/>
      <c r="J91" s="736"/>
      <c r="K91" s="736"/>
      <c r="L91" s="736"/>
      <c r="M91" s="760"/>
      <c r="N91" s="741"/>
    </row>
    <row r="92" customFormat="false" ht="21" hidden="false" customHeight="false" outlineLevel="0" collapsed="false">
      <c r="A92" s="736" t="s">
        <v>642</v>
      </c>
      <c r="B92" s="741"/>
      <c r="C92" s="762" t="s">
        <v>642</v>
      </c>
      <c r="D92" s="755"/>
      <c r="E92" s="756"/>
      <c r="F92" s="780"/>
      <c r="G92" s="757" t="n">
        <f aca="false">G93</f>
        <v>906000</v>
      </c>
      <c r="H92" s="736"/>
      <c r="I92" s="736"/>
      <c r="J92" s="736"/>
      <c r="K92" s="736"/>
      <c r="L92" s="736"/>
      <c r="M92" s="736"/>
      <c r="N92" s="741"/>
    </row>
    <row r="93" customFormat="false" ht="21" hidden="false" customHeight="false" outlineLevel="0" collapsed="false">
      <c r="A93" s="736" t="s">
        <v>642</v>
      </c>
      <c r="B93" s="741"/>
      <c r="C93" s="762" t="s">
        <v>477</v>
      </c>
      <c r="D93" s="755"/>
      <c r="E93" s="756"/>
      <c r="F93" s="780"/>
      <c r="G93" s="757" t="n">
        <f aca="false">SUM(G94:G95)</f>
        <v>906000</v>
      </c>
      <c r="H93" s="736"/>
      <c r="I93" s="736"/>
      <c r="J93" s="736"/>
      <c r="K93" s="736"/>
      <c r="L93" s="736"/>
      <c r="M93" s="736"/>
      <c r="N93" s="741"/>
    </row>
    <row r="94" customFormat="false" ht="21" hidden="false" customHeight="false" outlineLevel="0" collapsed="false">
      <c r="A94" s="736" t="s">
        <v>642</v>
      </c>
      <c r="B94" s="741" t="n">
        <v>1</v>
      </c>
      <c r="C94" s="745" t="s">
        <v>643</v>
      </c>
      <c r="D94" s="746" t="n">
        <v>2</v>
      </c>
      <c r="E94" s="747" t="s">
        <v>29</v>
      </c>
      <c r="F94" s="748" t="n">
        <v>220000</v>
      </c>
      <c r="G94" s="749" t="n">
        <f aca="false">F94*D94</f>
        <v>440000</v>
      </c>
      <c r="H94" s="736"/>
      <c r="I94" s="736"/>
      <c r="J94" s="736"/>
      <c r="K94" s="736"/>
      <c r="L94" s="736" t="s">
        <v>2</v>
      </c>
      <c r="M94" s="736" t="s">
        <v>592</v>
      </c>
      <c r="N94" s="741"/>
    </row>
    <row r="95" customFormat="false" ht="21" hidden="false" customHeight="false" outlineLevel="0" collapsed="false">
      <c r="A95" s="736" t="s">
        <v>642</v>
      </c>
      <c r="B95" s="741" t="n">
        <v>2</v>
      </c>
      <c r="C95" s="745" t="s">
        <v>644</v>
      </c>
      <c r="D95" s="746" t="n">
        <v>10</v>
      </c>
      <c r="E95" s="747" t="s">
        <v>76</v>
      </c>
      <c r="F95" s="748" t="n">
        <v>46600</v>
      </c>
      <c r="G95" s="749" t="n">
        <f aca="false">F95*D95</f>
        <v>466000</v>
      </c>
      <c r="H95" s="736"/>
      <c r="I95" s="736"/>
      <c r="J95" s="736"/>
      <c r="K95" s="736"/>
      <c r="L95" s="736" t="s">
        <v>583</v>
      </c>
      <c r="M95" s="736" t="s">
        <v>592</v>
      </c>
      <c r="N95" s="741"/>
    </row>
    <row r="96" customFormat="false" ht="21" hidden="false" customHeight="false" outlineLevel="0" collapsed="false">
      <c r="A96" s="736"/>
      <c r="B96" s="741"/>
      <c r="C96" s="745"/>
      <c r="D96" s="746"/>
      <c r="E96" s="747"/>
      <c r="F96" s="748"/>
      <c r="G96" s="749"/>
      <c r="H96" s="736"/>
      <c r="I96" s="736"/>
      <c r="J96" s="736"/>
      <c r="K96" s="736"/>
      <c r="L96" s="736"/>
      <c r="M96" s="736"/>
      <c r="N96" s="741"/>
    </row>
    <row r="97" customFormat="false" ht="21" hidden="false" customHeight="false" outlineLevel="0" collapsed="false">
      <c r="A97" s="736" t="s">
        <v>645</v>
      </c>
      <c r="B97" s="741"/>
      <c r="C97" s="737" t="s">
        <v>421</v>
      </c>
      <c r="D97" s="738"/>
      <c r="E97" s="739"/>
      <c r="F97" s="781"/>
      <c r="G97" s="740" t="n">
        <f aca="false">G98</f>
        <v>5537548</v>
      </c>
      <c r="H97" s="736"/>
      <c r="I97" s="736"/>
      <c r="J97" s="736"/>
      <c r="K97" s="736"/>
      <c r="L97" s="736"/>
      <c r="M97" s="736"/>
      <c r="N97" s="741"/>
    </row>
    <row r="98" customFormat="false" ht="21" hidden="false" customHeight="false" outlineLevel="0" collapsed="false">
      <c r="A98" s="736" t="s">
        <v>645</v>
      </c>
      <c r="B98" s="741"/>
      <c r="C98" s="737" t="s">
        <v>477</v>
      </c>
      <c r="D98" s="738"/>
      <c r="E98" s="739"/>
      <c r="F98" s="781"/>
      <c r="G98" s="740" t="n">
        <f aca="false">SUM(G99:G109)</f>
        <v>5537548</v>
      </c>
      <c r="H98" s="736"/>
      <c r="I98" s="736"/>
      <c r="J98" s="736"/>
      <c r="K98" s="736"/>
      <c r="L98" s="736"/>
      <c r="M98" s="736"/>
      <c r="N98" s="741"/>
    </row>
    <row r="99" customFormat="false" ht="21" hidden="false" customHeight="false" outlineLevel="0" collapsed="false">
      <c r="A99" s="736" t="s">
        <v>645</v>
      </c>
      <c r="B99" s="741" t="n">
        <v>1</v>
      </c>
      <c r="C99" s="745" t="s">
        <v>646</v>
      </c>
      <c r="D99" s="746" t="n">
        <v>4</v>
      </c>
      <c r="E99" s="747" t="s">
        <v>114</v>
      </c>
      <c r="F99" s="748" t="n">
        <v>266200</v>
      </c>
      <c r="G99" s="749" t="n">
        <f aca="false">F99*D99</f>
        <v>1064800</v>
      </c>
      <c r="H99" s="736"/>
      <c r="I99" s="736"/>
      <c r="J99" s="736"/>
      <c r="K99" s="736"/>
      <c r="L99" s="736"/>
      <c r="M99" s="760" t="s">
        <v>584</v>
      </c>
      <c r="N99" s="741" t="n">
        <v>2</v>
      </c>
    </row>
    <row r="100" customFormat="false" ht="21" hidden="false" customHeight="false" outlineLevel="0" collapsed="false">
      <c r="A100" s="736" t="s">
        <v>645</v>
      </c>
      <c r="B100" s="741" t="n">
        <v>2</v>
      </c>
      <c r="C100" s="745" t="s">
        <v>647</v>
      </c>
      <c r="D100" s="746" t="n">
        <v>2</v>
      </c>
      <c r="E100" s="747" t="s">
        <v>29</v>
      </c>
      <c r="F100" s="748" t="n">
        <v>116630</v>
      </c>
      <c r="G100" s="749" t="n">
        <f aca="false">F100*D100</f>
        <v>233260</v>
      </c>
      <c r="H100" s="736"/>
      <c r="I100" s="736"/>
      <c r="J100" s="736"/>
      <c r="K100" s="736"/>
      <c r="L100" s="736"/>
      <c r="M100" s="760" t="s">
        <v>584</v>
      </c>
      <c r="N100" s="741" t="n">
        <v>1</v>
      </c>
    </row>
    <row r="101" customFormat="false" ht="21" hidden="false" customHeight="false" outlineLevel="0" collapsed="false">
      <c r="A101" s="736" t="s">
        <v>645</v>
      </c>
      <c r="B101" s="741" t="n">
        <v>3</v>
      </c>
      <c r="C101" s="745" t="s">
        <v>647</v>
      </c>
      <c r="D101" s="746" t="n">
        <v>4</v>
      </c>
      <c r="E101" s="747" t="s">
        <v>29</v>
      </c>
      <c r="F101" s="748" t="n">
        <v>49113</v>
      </c>
      <c r="G101" s="749" t="n">
        <f aca="false">F101*D101</f>
        <v>196452</v>
      </c>
      <c r="H101" s="736"/>
      <c r="I101" s="736"/>
      <c r="J101" s="736"/>
      <c r="K101" s="736"/>
      <c r="L101" s="736"/>
      <c r="M101" s="760" t="s">
        <v>584</v>
      </c>
      <c r="N101" s="741" t="n">
        <v>1</v>
      </c>
    </row>
    <row r="102" customFormat="false" ht="21" hidden="false" customHeight="false" outlineLevel="0" collapsed="false">
      <c r="A102" s="736" t="s">
        <v>645</v>
      </c>
      <c r="B102" s="741" t="n">
        <v>4</v>
      </c>
      <c r="C102" s="745" t="s">
        <v>648</v>
      </c>
      <c r="D102" s="746" t="n">
        <v>4</v>
      </c>
      <c r="E102" s="747" t="s">
        <v>252</v>
      </c>
      <c r="F102" s="748" t="n">
        <v>12840</v>
      </c>
      <c r="G102" s="749" t="n">
        <f aca="false">F102*D102</f>
        <v>51360</v>
      </c>
      <c r="H102" s="736"/>
      <c r="I102" s="736"/>
      <c r="J102" s="736"/>
      <c r="K102" s="736"/>
      <c r="L102" s="736" t="s">
        <v>2</v>
      </c>
      <c r="M102" s="760" t="s">
        <v>584</v>
      </c>
      <c r="N102" s="741" t="n">
        <v>2</v>
      </c>
    </row>
    <row r="103" customFormat="false" ht="42" hidden="false" customHeight="false" outlineLevel="0" collapsed="false">
      <c r="A103" s="736" t="s">
        <v>645</v>
      </c>
      <c r="B103" s="741" t="n">
        <v>5</v>
      </c>
      <c r="C103" s="751" t="s">
        <v>649</v>
      </c>
      <c r="D103" s="746" t="n">
        <v>1</v>
      </c>
      <c r="E103" s="747" t="s">
        <v>29</v>
      </c>
      <c r="F103" s="748" t="n">
        <v>3000000</v>
      </c>
      <c r="G103" s="749" t="n">
        <f aca="false">F103*D103</f>
        <v>3000000</v>
      </c>
      <c r="H103" s="736"/>
      <c r="I103" s="736"/>
      <c r="J103" s="736"/>
      <c r="K103" s="736"/>
      <c r="L103" s="736"/>
      <c r="M103" s="760" t="s">
        <v>584</v>
      </c>
      <c r="N103" s="741" t="n">
        <v>1</v>
      </c>
    </row>
    <row r="104" customFormat="false" ht="21" hidden="false" customHeight="false" outlineLevel="0" collapsed="false">
      <c r="A104" s="736" t="s">
        <v>645</v>
      </c>
      <c r="B104" s="741" t="n">
        <v>6</v>
      </c>
      <c r="C104" s="751" t="s">
        <v>650</v>
      </c>
      <c r="D104" s="746" t="n">
        <v>5</v>
      </c>
      <c r="E104" s="747" t="s">
        <v>29</v>
      </c>
      <c r="F104" s="748" t="n">
        <v>117700</v>
      </c>
      <c r="G104" s="749" t="n">
        <f aca="false">F104*D104</f>
        <v>588500</v>
      </c>
      <c r="H104" s="736"/>
      <c r="I104" s="736"/>
      <c r="J104" s="736"/>
      <c r="K104" s="736"/>
      <c r="L104" s="736"/>
      <c r="M104" s="760" t="s">
        <v>584</v>
      </c>
      <c r="N104" s="741" t="n">
        <v>1</v>
      </c>
    </row>
    <row r="105" customFormat="false" ht="21" hidden="false" customHeight="false" outlineLevel="0" collapsed="false">
      <c r="A105" s="736" t="s">
        <v>645</v>
      </c>
      <c r="B105" s="741" t="n">
        <v>7</v>
      </c>
      <c r="C105" s="751" t="s">
        <v>651</v>
      </c>
      <c r="D105" s="746" t="n">
        <v>2</v>
      </c>
      <c r="E105" s="747" t="s">
        <v>252</v>
      </c>
      <c r="F105" s="748" t="n">
        <v>117700</v>
      </c>
      <c r="G105" s="749" t="n">
        <f aca="false">F105*D105</f>
        <v>235400</v>
      </c>
      <c r="H105" s="736"/>
      <c r="I105" s="736"/>
      <c r="J105" s="736"/>
      <c r="K105" s="736"/>
      <c r="L105" s="736"/>
      <c r="M105" s="760"/>
      <c r="N105" s="741"/>
    </row>
    <row r="106" customFormat="false" ht="21" hidden="false" customHeight="false" outlineLevel="0" collapsed="false">
      <c r="A106" s="736" t="s">
        <v>645</v>
      </c>
      <c r="B106" s="741" t="n">
        <v>8</v>
      </c>
      <c r="C106" s="745" t="s">
        <v>652</v>
      </c>
      <c r="D106" s="746" t="n">
        <v>2</v>
      </c>
      <c r="E106" s="747" t="s">
        <v>29</v>
      </c>
      <c r="F106" s="748" t="n">
        <v>12840</v>
      </c>
      <c r="G106" s="749" t="n">
        <f aca="false">F106*D106</f>
        <v>25680</v>
      </c>
      <c r="H106" s="736"/>
      <c r="I106" s="736"/>
      <c r="J106" s="736"/>
      <c r="K106" s="736"/>
      <c r="L106" s="736"/>
      <c r="M106" s="760" t="s">
        <v>584</v>
      </c>
      <c r="N106" s="741" t="n">
        <v>1</v>
      </c>
    </row>
    <row r="107" customFormat="false" ht="21" hidden="false" customHeight="false" outlineLevel="0" collapsed="false">
      <c r="A107" s="736" t="s">
        <v>645</v>
      </c>
      <c r="B107" s="741" t="n">
        <v>9</v>
      </c>
      <c r="C107" s="745" t="s">
        <v>653</v>
      </c>
      <c r="D107" s="746" t="n">
        <v>1</v>
      </c>
      <c r="E107" s="747" t="s">
        <v>29</v>
      </c>
      <c r="F107" s="748" t="n">
        <v>33063</v>
      </c>
      <c r="G107" s="749" t="n">
        <f aca="false">F107*D107</f>
        <v>33063</v>
      </c>
      <c r="H107" s="736"/>
      <c r="I107" s="736"/>
      <c r="J107" s="736"/>
      <c r="K107" s="736"/>
      <c r="L107" s="736"/>
      <c r="M107" s="736"/>
      <c r="N107" s="741"/>
    </row>
    <row r="108" customFormat="false" ht="21" hidden="false" customHeight="false" outlineLevel="0" collapsed="false">
      <c r="A108" s="736" t="s">
        <v>645</v>
      </c>
      <c r="B108" s="741" t="n">
        <v>10</v>
      </c>
      <c r="C108" s="745" t="s">
        <v>654</v>
      </c>
      <c r="D108" s="746" t="n">
        <v>1</v>
      </c>
      <c r="E108" s="747" t="s">
        <v>29</v>
      </c>
      <c r="F108" s="748" t="n">
        <v>9095</v>
      </c>
      <c r="G108" s="749" t="n">
        <f aca="false">F108*D108</f>
        <v>9095</v>
      </c>
      <c r="H108" s="736"/>
      <c r="I108" s="736"/>
      <c r="J108" s="736"/>
      <c r="K108" s="736"/>
      <c r="L108" s="736"/>
      <c r="M108" s="736"/>
      <c r="N108" s="741"/>
    </row>
    <row r="109" customFormat="false" ht="21" hidden="false" customHeight="false" outlineLevel="0" collapsed="false">
      <c r="A109" s="736" t="s">
        <v>645</v>
      </c>
      <c r="B109" s="741" t="n">
        <v>11</v>
      </c>
      <c r="C109" s="745" t="s">
        <v>655</v>
      </c>
      <c r="D109" s="746" t="n">
        <v>1</v>
      </c>
      <c r="E109" s="747" t="s">
        <v>114</v>
      </c>
      <c r="F109" s="748" t="n">
        <v>99938</v>
      </c>
      <c r="G109" s="749" t="n">
        <f aca="false">F109*D109</f>
        <v>99938</v>
      </c>
      <c r="H109" s="736"/>
      <c r="I109" s="736"/>
      <c r="J109" s="736"/>
      <c r="K109" s="736"/>
      <c r="L109" s="736"/>
      <c r="M109" s="736"/>
      <c r="N109" s="741"/>
    </row>
    <row r="110" customFormat="false" ht="21" hidden="false" customHeight="false" outlineLevel="0" collapsed="false">
      <c r="A110" s="736"/>
      <c r="B110" s="741"/>
      <c r="C110" s="745"/>
      <c r="D110" s="746"/>
      <c r="E110" s="747"/>
      <c r="F110" s="748"/>
      <c r="G110" s="749"/>
      <c r="H110" s="736"/>
      <c r="I110" s="736"/>
      <c r="J110" s="736"/>
      <c r="K110" s="736"/>
      <c r="L110" s="736"/>
      <c r="M110" s="736"/>
      <c r="N110" s="741"/>
    </row>
    <row r="111" customFormat="false" ht="21" hidden="false" customHeight="false" outlineLevel="0" collapsed="false">
      <c r="A111" s="736" t="s">
        <v>656</v>
      </c>
      <c r="B111" s="741"/>
      <c r="C111" s="762" t="s">
        <v>657</v>
      </c>
      <c r="D111" s="755"/>
      <c r="E111" s="756"/>
      <c r="F111" s="780"/>
      <c r="G111" s="757" t="n">
        <f aca="false">G112</f>
        <v>6838000</v>
      </c>
      <c r="H111" s="736"/>
      <c r="I111" s="736"/>
      <c r="J111" s="736"/>
      <c r="K111" s="736"/>
      <c r="L111" s="736"/>
      <c r="M111" s="736"/>
      <c r="N111" s="741"/>
    </row>
    <row r="112" customFormat="false" ht="21" hidden="false" customHeight="false" outlineLevel="0" collapsed="false">
      <c r="A112" s="736" t="s">
        <v>656</v>
      </c>
      <c r="B112" s="741"/>
      <c r="C112" s="762" t="s">
        <v>477</v>
      </c>
      <c r="D112" s="755"/>
      <c r="E112" s="756"/>
      <c r="F112" s="780"/>
      <c r="G112" s="757" t="n">
        <f aca="false">SUM(G113:G118)</f>
        <v>6838000</v>
      </c>
      <c r="H112" s="736"/>
      <c r="I112" s="736"/>
      <c r="J112" s="736"/>
      <c r="K112" s="736"/>
      <c r="L112" s="736"/>
      <c r="M112" s="736"/>
      <c r="N112" s="741"/>
    </row>
    <row r="113" customFormat="false" ht="21" hidden="false" customHeight="false" outlineLevel="0" collapsed="false">
      <c r="A113" s="736" t="s">
        <v>656</v>
      </c>
      <c r="B113" s="741" t="n">
        <v>1</v>
      </c>
      <c r="C113" s="745" t="s">
        <v>658</v>
      </c>
      <c r="D113" s="746" t="n">
        <v>1</v>
      </c>
      <c r="E113" s="747" t="s">
        <v>29</v>
      </c>
      <c r="F113" s="748" t="n">
        <v>3500000</v>
      </c>
      <c r="G113" s="749" t="n">
        <f aca="false">F113*D113</f>
        <v>3500000</v>
      </c>
      <c r="H113" s="736"/>
      <c r="I113" s="736"/>
      <c r="J113" s="736"/>
      <c r="K113" s="736"/>
      <c r="L113" s="736" t="s">
        <v>622</v>
      </c>
      <c r="M113" s="760" t="s">
        <v>584</v>
      </c>
      <c r="N113" s="741" t="n">
        <v>1</v>
      </c>
    </row>
    <row r="114" customFormat="false" ht="21" hidden="false" customHeight="false" outlineLevel="0" collapsed="false">
      <c r="A114" s="736" t="s">
        <v>656</v>
      </c>
      <c r="B114" s="741" t="n">
        <v>2</v>
      </c>
      <c r="C114" s="745" t="s">
        <v>659</v>
      </c>
      <c r="D114" s="746" t="n">
        <v>1</v>
      </c>
      <c r="E114" s="747" t="s">
        <v>17</v>
      </c>
      <c r="F114" s="748" t="n">
        <v>500000</v>
      </c>
      <c r="G114" s="749" t="n">
        <f aca="false">F114*D114</f>
        <v>500000</v>
      </c>
      <c r="H114" s="736"/>
      <c r="I114" s="736"/>
      <c r="J114" s="736"/>
      <c r="K114" s="736"/>
      <c r="L114" s="736" t="s">
        <v>622</v>
      </c>
      <c r="M114" s="760" t="s">
        <v>584</v>
      </c>
      <c r="N114" s="741" t="n">
        <v>1</v>
      </c>
    </row>
    <row r="115" customFormat="false" ht="21" hidden="false" customHeight="false" outlineLevel="0" collapsed="false">
      <c r="A115" s="736" t="s">
        <v>656</v>
      </c>
      <c r="B115" s="741" t="n">
        <v>3</v>
      </c>
      <c r="C115" s="745" t="s">
        <v>660</v>
      </c>
      <c r="D115" s="746" t="n">
        <v>1</v>
      </c>
      <c r="E115" s="747" t="s">
        <v>29</v>
      </c>
      <c r="F115" s="748" t="n">
        <v>1300000</v>
      </c>
      <c r="G115" s="749" t="n">
        <f aca="false">F115*D115</f>
        <v>1300000</v>
      </c>
      <c r="H115" s="736"/>
      <c r="I115" s="736"/>
      <c r="J115" s="736"/>
      <c r="K115" s="736"/>
      <c r="L115" s="736" t="s">
        <v>622</v>
      </c>
      <c r="M115" s="760" t="s">
        <v>584</v>
      </c>
      <c r="N115" s="741" t="n">
        <v>1</v>
      </c>
    </row>
    <row r="116" customFormat="false" ht="42" hidden="false" customHeight="false" outlineLevel="0" collapsed="false">
      <c r="A116" s="736" t="s">
        <v>656</v>
      </c>
      <c r="B116" s="741" t="n">
        <v>4</v>
      </c>
      <c r="C116" s="751" t="s">
        <v>661</v>
      </c>
      <c r="D116" s="746" t="n">
        <v>1</v>
      </c>
      <c r="E116" s="747" t="s">
        <v>29</v>
      </c>
      <c r="F116" s="748" t="n">
        <v>1500000</v>
      </c>
      <c r="G116" s="749" t="n">
        <f aca="false">F116*D116</f>
        <v>1500000</v>
      </c>
      <c r="H116" s="736"/>
      <c r="I116" s="736"/>
      <c r="J116" s="736"/>
      <c r="K116" s="736"/>
      <c r="L116" s="736" t="s">
        <v>622</v>
      </c>
      <c r="M116" s="760" t="s">
        <v>584</v>
      </c>
      <c r="N116" s="741" t="n">
        <v>1</v>
      </c>
    </row>
    <row r="117" customFormat="false" ht="42" hidden="false" customHeight="false" outlineLevel="0" collapsed="false">
      <c r="A117" s="736" t="s">
        <v>656</v>
      </c>
      <c r="B117" s="741" t="n">
        <v>5</v>
      </c>
      <c r="C117" s="751" t="s">
        <v>662</v>
      </c>
      <c r="D117" s="746" t="n">
        <v>2</v>
      </c>
      <c r="E117" s="747" t="s">
        <v>29</v>
      </c>
      <c r="F117" s="748" t="n">
        <v>15000</v>
      </c>
      <c r="G117" s="749" t="n">
        <f aca="false">F117*D117</f>
        <v>30000</v>
      </c>
      <c r="H117" s="736"/>
      <c r="I117" s="736"/>
      <c r="J117" s="736"/>
      <c r="K117" s="736"/>
      <c r="L117" s="736" t="s">
        <v>583</v>
      </c>
      <c r="M117" s="760" t="s">
        <v>584</v>
      </c>
      <c r="N117" s="741" t="n">
        <v>1</v>
      </c>
    </row>
    <row r="118" customFormat="false" ht="21" hidden="false" customHeight="false" outlineLevel="0" collapsed="false">
      <c r="A118" s="736" t="s">
        <v>656</v>
      </c>
      <c r="B118" s="741" t="n">
        <v>6</v>
      </c>
      <c r="C118" s="745" t="s">
        <v>663</v>
      </c>
      <c r="D118" s="746" t="n">
        <v>1</v>
      </c>
      <c r="E118" s="747" t="s">
        <v>29</v>
      </c>
      <c r="F118" s="748" t="n">
        <v>8000</v>
      </c>
      <c r="G118" s="749" t="n">
        <f aca="false">F118*D118</f>
        <v>8000</v>
      </c>
      <c r="H118" s="736"/>
      <c r="I118" s="736"/>
      <c r="J118" s="736"/>
      <c r="K118" s="736"/>
      <c r="L118" s="736"/>
      <c r="M118" s="736"/>
      <c r="N118" s="741"/>
    </row>
    <row r="119" customFormat="false" ht="21" hidden="false" customHeight="false" outlineLevel="0" collapsed="false">
      <c r="A119" s="736"/>
      <c r="B119" s="741"/>
      <c r="C119" s="745"/>
      <c r="D119" s="746"/>
      <c r="E119" s="747"/>
      <c r="F119" s="748"/>
      <c r="G119" s="749"/>
      <c r="H119" s="736"/>
      <c r="I119" s="736"/>
      <c r="J119" s="736"/>
      <c r="K119" s="736"/>
      <c r="L119" s="736"/>
      <c r="M119" s="736"/>
      <c r="N119" s="741"/>
    </row>
    <row r="120" customFormat="false" ht="21" hidden="false" customHeight="false" outlineLevel="0" collapsed="false">
      <c r="A120" s="736" t="s">
        <v>373</v>
      </c>
      <c r="B120" s="741"/>
      <c r="C120" s="737" t="s">
        <v>373</v>
      </c>
      <c r="D120" s="738"/>
      <c r="E120" s="739"/>
      <c r="F120" s="740"/>
      <c r="G120" s="740" t="n">
        <f aca="false">G121</f>
        <v>16700</v>
      </c>
      <c r="H120" s="736"/>
      <c r="I120" s="736"/>
      <c r="J120" s="736"/>
      <c r="K120" s="736"/>
      <c r="L120" s="736"/>
      <c r="M120" s="736"/>
      <c r="N120" s="741"/>
    </row>
    <row r="121" customFormat="false" ht="21" hidden="false" customHeight="false" outlineLevel="0" collapsed="false">
      <c r="A121" s="736" t="s">
        <v>373</v>
      </c>
      <c r="B121" s="741"/>
      <c r="C121" s="737" t="s">
        <v>477</v>
      </c>
      <c r="D121" s="738"/>
      <c r="E121" s="739"/>
      <c r="F121" s="740"/>
      <c r="G121" s="740" t="n">
        <f aca="false">SUM(G122)</f>
        <v>16700</v>
      </c>
      <c r="H121" s="736"/>
      <c r="I121" s="736"/>
      <c r="J121" s="736"/>
      <c r="K121" s="736"/>
      <c r="L121" s="736"/>
      <c r="M121" s="736"/>
      <c r="N121" s="741"/>
    </row>
    <row r="122" customFormat="false" ht="21" hidden="false" customHeight="false" outlineLevel="0" collapsed="false">
      <c r="A122" s="736" t="s">
        <v>373</v>
      </c>
      <c r="B122" s="741" t="n">
        <v>1</v>
      </c>
      <c r="C122" s="736" t="s">
        <v>664</v>
      </c>
      <c r="D122" s="746" t="n">
        <v>1</v>
      </c>
      <c r="E122" s="747" t="s">
        <v>17</v>
      </c>
      <c r="F122" s="749" t="n">
        <v>16700</v>
      </c>
      <c r="G122" s="749" t="n">
        <f aca="false">F122*D122</f>
        <v>16700</v>
      </c>
      <c r="H122" s="736"/>
      <c r="I122" s="736"/>
      <c r="J122" s="736"/>
      <c r="K122" s="736"/>
      <c r="L122" s="736" t="s">
        <v>2</v>
      </c>
      <c r="M122" s="736"/>
      <c r="N122" s="741" t="n">
        <v>2</v>
      </c>
    </row>
    <row r="123" customFormat="false" ht="21" hidden="false" customHeight="false" outlineLevel="0" collapsed="false">
      <c r="A123" s="736"/>
      <c r="B123" s="741"/>
      <c r="C123" s="736"/>
      <c r="D123" s="746"/>
      <c r="E123" s="747"/>
      <c r="F123" s="749"/>
      <c r="G123" s="749"/>
      <c r="H123" s="736"/>
      <c r="I123" s="736"/>
      <c r="J123" s="736"/>
      <c r="K123" s="736"/>
      <c r="L123" s="736"/>
      <c r="M123" s="736"/>
      <c r="N123" s="741"/>
    </row>
    <row r="124" customFormat="false" ht="21" hidden="false" customHeight="false" outlineLevel="0" collapsed="false">
      <c r="A124" s="736" t="s">
        <v>665</v>
      </c>
      <c r="B124" s="741"/>
      <c r="C124" s="754" t="s">
        <v>665</v>
      </c>
      <c r="D124" s="755"/>
      <c r="E124" s="756"/>
      <c r="F124" s="757"/>
      <c r="G124" s="757" t="n">
        <f aca="false">G125</f>
        <v>95000</v>
      </c>
      <c r="H124" s="736"/>
      <c r="I124" s="736"/>
      <c r="J124" s="736"/>
      <c r="K124" s="736"/>
      <c r="L124" s="736"/>
      <c r="M124" s="736"/>
      <c r="N124" s="741"/>
    </row>
    <row r="125" customFormat="false" ht="21" hidden="false" customHeight="false" outlineLevel="0" collapsed="false">
      <c r="A125" s="736" t="s">
        <v>665</v>
      </c>
      <c r="B125" s="741"/>
      <c r="C125" s="754" t="s">
        <v>477</v>
      </c>
      <c r="D125" s="755"/>
      <c r="E125" s="756"/>
      <c r="F125" s="757"/>
      <c r="G125" s="757" t="n">
        <f aca="false">SUM(G126:G128)</f>
        <v>95000</v>
      </c>
      <c r="H125" s="736"/>
      <c r="I125" s="736"/>
      <c r="J125" s="736"/>
      <c r="K125" s="736"/>
      <c r="L125" s="736"/>
      <c r="M125" s="736"/>
      <c r="N125" s="741"/>
    </row>
    <row r="126" customFormat="false" ht="21" hidden="false" customHeight="false" outlineLevel="0" collapsed="false">
      <c r="A126" s="736" t="s">
        <v>665</v>
      </c>
      <c r="B126" s="741" t="n">
        <v>1</v>
      </c>
      <c r="C126" s="753" t="s">
        <v>666</v>
      </c>
      <c r="D126" s="746" t="n">
        <v>1</v>
      </c>
      <c r="E126" s="747" t="s">
        <v>29</v>
      </c>
      <c r="F126" s="749" t="n">
        <v>40000</v>
      </c>
      <c r="G126" s="749" t="n">
        <f aca="false">F126*D126</f>
        <v>40000</v>
      </c>
      <c r="H126" s="736"/>
      <c r="I126" s="736"/>
      <c r="J126" s="736"/>
      <c r="K126" s="736"/>
      <c r="L126" s="736" t="s">
        <v>622</v>
      </c>
      <c r="M126" s="736" t="s">
        <v>592</v>
      </c>
      <c r="N126" s="741" t="n">
        <v>1</v>
      </c>
    </row>
    <row r="127" customFormat="false" ht="21" hidden="false" customHeight="false" outlineLevel="0" collapsed="false">
      <c r="A127" s="736" t="s">
        <v>665</v>
      </c>
      <c r="B127" s="741" t="n">
        <v>2</v>
      </c>
      <c r="C127" s="736" t="s">
        <v>667</v>
      </c>
      <c r="D127" s="746" t="n">
        <v>2</v>
      </c>
      <c r="E127" s="747" t="s">
        <v>29</v>
      </c>
      <c r="F127" s="749" t="n">
        <v>22500</v>
      </c>
      <c r="G127" s="749" t="n">
        <f aca="false">F127*D127</f>
        <v>45000</v>
      </c>
      <c r="H127" s="736"/>
      <c r="I127" s="736"/>
      <c r="J127" s="736"/>
      <c r="K127" s="736"/>
      <c r="L127" s="736" t="s">
        <v>622</v>
      </c>
      <c r="M127" s="736" t="s">
        <v>592</v>
      </c>
      <c r="N127" s="741" t="n">
        <v>1</v>
      </c>
    </row>
    <row r="128" customFormat="false" ht="21" hidden="false" customHeight="false" outlineLevel="0" collapsed="false">
      <c r="A128" s="736" t="s">
        <v>665</v>
      </c>
      <c r="B128" s="741" t="n">
        <v>3</v>
      </c>
      <c r="C128" s="736" t="s">
        <v>668</v>
      </c>
      <c r="D128" s="746" t="n">
        <v>2</v>
      </c>
      <c r="E128" s="747" t="s">
        <v>29</v>
      </c>
      <c r="F128" s="749" t="n">
        <v>5000</v>
      </c>
      <c r="G128" s="749" t="n">
        <f aca="false">F128*D128</f>
        <v>10000</v>
      </c>
      <c r="H128" s="736"/>
      <c r="I128" s="736"/>
      <c r="J128" s="736"/>
      <c r="K128" s="736"/>
      <c r="L128" s="736" t="s">
        <v>622</v>
      </c>
      <c r="M128" s="736" t="s">
        <v>592</v>
      </c>
      <c r="N128" s="741" t="n">
        <v>1</v>
      </c>
    </row>
    <row r="129" customFormat="false" ht="21" hidden="false" customHeight="false" outlineLevel="0" collapsed="false">
      <c r="A129" s="736"/>
      <c r="B129" s="741"/>
      <c r="C129" s="736"/>
      <c r="D129" s="746"/>
      <c r="E129" s="747"/>
      <c r="F129" s="749"/>
      <c r="G129" s="749"/>
      <c r="H129" s="736"/>
      <c r="I129" s="736"/>
      <c r="J129" s="736"/>
      <c r="K129" s="736"/>
      <c r="L129" s="736"/>
      <c r="M129" s="736"/>
      <c r="N129" s="741"/>
    </row>
    <row r="130" s="788" customFormat="true" ht="18" hidden="false" customHeight="true" outlineLevel="0" collapsed="false">
      <c r="A130" s="753" t="s">
        <v>669</v>
      </c>
      <c r="B130" s="783"/>
      <c r="C130" s="784" t="s">
        <v>669</v>
      </c>
      <c r="D130" s="785"/>
      <c r="E130" s="786"/>
      <c r="F130" s="787"/>
      <c r="G130" s="787" t="n">
        <f aca="false">G131</f>
        <v>13092600</v>
      </c>
      <c r="H130" s="753"/>
      <c r="I130" s="753"/>
      <c r="J130" s="753"/>
      <c r="K130" s="753"/>
      <c r="L130" s="753"/>
      <c r="M130" s="753"/>
      <c r="N130" s="783"/>
    </row>
    <row r="131" s="788" customFormat="true" ht="21" hidden="false" customHeight="true" outlineLevel="0" collapsed="false">
      <c r="A131" s="753" t="s">
        <v>669</v>
      </c>
      <c r="B131" s="783"/>
      <c r="C131" s="784" t="s">
        <v>477</v>
      </c>
      <c r="D131" s="785"/>
      <c r="E131" s="786"/>
      <c r="F131" s="787"/>
      <c r="G131" s="787" t="n">
        <f aca="false">SUM(G132:G136)</f>
        <v>13092600</v>
      </c>
      <c r="H131" s="753"/>
      <c r="I131" s="753"/>
      <c r="J131" s="753"/>
      <c r="K131" s="753"/>
      <c r="L131" s="753"/>
      <c r="M131" s="753"/>
      <c r="N131" s="783"/>
    </row>
    <row r="132" customFormat="false" ht="42" hidden="false" customHeight="false" outlineLevel="0" collapsed="false">
      <c r="A132" s="753" t="s">
        <v>669</v>
      </c>
      <c r="B132" s="741" t="n">
        <v>1</v>
      </c>
      <c r="C132" s="753" t="s">
        <v>670</v>
      </c>
      <c r="D132" s="746" t="n">
        <v>3</v>
      </c>
      <c r="E132" s="747" t="s">
        <v>29</v>
      </c>
      <c r="F132" s="749" t="n">
        <v>700000</v>
      </c>
      <c r="G132" s="749" t="n">
        <f aca="false">F132*D132</f>
        <v>2100000</v>
      </c>
      <c r="H132" s="736"/>
      <c r="I132" s="736"/>
      <c r="J132" s="736"/>
      <c r="K132" s="736"/>
      <c r="L132" s="736" t="s">
        <v>2</v>
      </c>
      <c r="M132" s="736"/>
      <c r="N132" s="741"/>
    </row>
    <row r="133" customFormat="false" ht="42" hidden="false" customHeight="false" outlineLevel="0" collapsed="false">
      <c r="A133" s="753" t="s">
        <v>669</v>
      </c>
      <c r="B133" s="741" t="n">
        <v>2</v>
      </c>
      <c r="C133" s="753" t="s">
        <v>671</v>
      </c>
      <c r="D133" s="746" t="n">
        <v>3</v>
      </c>
      <c r="E133" s="747" t="s">
        <v>29</v>
      </c>
      <c r="F133" s="749" t="n">
        <v>150000</v>
      </c>
      <c r="G133" s="749" t="n">
        <f aca="false">F133*D133</f>
        <v>450000</v>
      </c>
      <c r="H133" s="736"/>
      <c r="I133" s="736"/>
      <c r="J133" s="736"/>
      <c r="K133" s="736"/>
      <c r="L133" s="736" t="s">
        <v>2</v>
      </c>
      <c r="M133" s="736"/>
      <c r="N133" s="741"/>
    </row>
    <row r="134" customFormat="false" ht="21" hidden="false" customHeight="false" outlineLevel="0" collapsed="false">
      <c r="A134" s="753" t="s">
        <v>669</v>
      </c>
      <c r="B134" s="741" t="n">
        <v>3</v>
      </c>
      <c r="C134" s="753" t="s">
        <v>672</v>
      </c>
      <c r="D134" s="746" t="n">
        <v>3</v>
      </c>
      <c r="E134" s="747" t="s">
        <v>29</v>
      </c>
      <c r="F134" s="749" t="n">
        <v>3500000</v>
      </c>
      <c r="G134" s="749" t="n">
        <f aca="false">F134*D134</f>
        <v>10500000</v>
      </c>
      <c r="H134" s="736"/>
      <c r="I134" s="736"/>
      <c r="J134" s="736"/>
      <c r="K134" s="736"/>
      <c r="L134" s="736" t="s">
        <v>2</v>
      </c>
      <c r="M134" s="736"/>
      <c r="N134" s="741"/>
    </row>
    <row r="135" customFormat="false" ht="21" hidden="false" customHeight="false" outlineLevel="0" collapsed="false">
      <c r="A135" s="753" t="s">
        <v>669</v>
      </c>
      <c r="B135" s="741" t="n">
        <v>4</v>
      </c>
      <c r="C135" s="753" t="s">
        <v>673</v>
      </c>
      <c r="D135" s="746" t="n">
        <v>1</v>
      </c>
      <c r="E135" s="747" t="s">
        <v>29</v>
      </c>
      <c r="F135" s="749" t="n">
        <v>24600</v>
      </c>
      <c r="G135" s="749" t="n">
        <f aca="false">F135*D135</f>
        <v>24600</v>
      </c>
      <c r="H135" s="736"/>
      <c r="I135" s="736"/>
      <c r="J135" s="736"/>
      <c r="K135" s="736"/>
      <c r="L135" s="736" t="s">
        <v>583</v>
      </c>
      <c r="M135" s="736"/>
      <c r="N135" s="741"/>
    </row>
    <row r="136" customFormat="false" ht="21" hidden="false" customHeight="false" outlineLevel="0" collapsed="false">
      <c r="A136" s="753" t="s">
        <v>669</v>
      </c>
      <c r="B136" s="741" t="n">
        <v>5</v>
      </c>
      <c r="C136" s="753" t="s">
        <v>674</v>
      </c>
      <c r="D136" s="746" t="n">
        <v>1</v>
      </c>
      <c r="E136" s="747" t="s">
        <v>29</v>
      </c>
      <c r="F136" s="749" t="n">
        <v>18000</v>
      </c>
      <c r="G136" s="749" t="n">
        <f aca="false">F136*D136</f>
        <v>18000</v>
      </c>
      <c r="H136" s="736"/>
      <c r="I136" s="736"/>
      <c r="J136" s="736"/>
      <c r="K136" s="736"/>
      <c r="L136" s="736" t="s">
        <v>675</v>
      </c>
      <c r="M136" s="736"/>
      <c r="N136" s="741"/>
    </row>
    <row r="137" customFormat="false" ht="11.25" hidden="false" customHeight="true" outlineLevel="0" collapsed="false">
      <c r="A137" s="736"/>
      <c r="B137" s="741"/>
      <c r="C137" s="753"/>
      <c r="D137" s="746"/>
      <c r="E137" s="747"/>
      <c r="F137" s="749"/>
      <c r="G137" s="749"/>
      <c r="H137" s="736"/>
      <c r="I137" s="736"/>
      <c r="J137" s="736"/>
      <c r="K137" s="736"/>
      <c r="L137" s="736"/>
      <c r="M137" s="736"/>
      <c r="N137" s="741"/>
    </row>
    <row r="138" customFormat="false" ht="18.75" hidden="false" customHeight="true" outlineLevel="0" collapsed="false">
      <c r="A138" s="736" t="s">
        <v>676</v>
      </c>
      <c r="B138" s="741"/>
      <c r="C138" s="754" t="s">
        <v>676</v>
      </c>
      <c r="D138" s="755"/>
      <c r="E138" s="756"/>
      <c r="F138" s="757"/>
      <c r="G138" s="757" t="n">
        <f aca="false">G139+G143</f>
        <v>12246000</v>
      </c>
      <c r="H138" s="736"/>
      <c r="I138" s="736"/>
      <c r="J138" s="736"/>
      <c r="K138" s="736"/>
      <c r="L138" s="736"/>
      <c r="M138" s="736"/>
      <c r="N138" s="741"/>
    </row>
    <row r="139" customFormat="false" ht="21" hidden="false" customHeight="false" outlineLevel="0" collapsed="false">
      <c r="A139" s="736" t="s">
        <v>676</v>
      </c>
      <c r="B139" s="741"/>
      <c r="C139" s="754" t="s">
        <v>477</v>
      </c>
      <c r="D139" s="755"/>
      <c r="E139" s="756"/>
      <c r="F139" s="757"/>
      <c r="G139" s="757" t="n">
        <f aca="false">SUM(G140:G142)</f>
        <v>12046000</v>
      </c>
      <c r="H139" s="736"/>
      <c r="I139" s="736"/>
      <c r="J139" s="736"/>
      <c r="K139" s="736"/>
      <c r="L139" s="736"/>
      <c r="M139" s="736"/>
      <c r="N139" s="741"/>
    </row>
    <row r="140" customFormat="false" ht="21" hidden="false" customHeight="false" outlineLevel="0" collapsed="false">
      <c r="A140" s="736" t="s">
        <v>676</v>
      </c>
      <c r="B140" s="741" t="n">
        <v>1</v>
      </c>
      <c r="C140" s="736" t="s">
        <v>677</v>
      </c>
      <c r="D140" s="746" t="n">
        <v>5</v>
      </c>
      <c r="E140" s="747" t="s">
        <v>29</v>
      </c>
      <c r="F140" s="749" t="n">
        <v>2000000</v>
      </c>
      <c r="G140" s="749" t="n">
        <f aca="false">F140*D140</f>
        <v>10000000</v>
      </c>
      <c r="H140" s="736"/>
      <c r="I140" s="736"/>
      <c r="J140" s="736"/>
      <c r="K140" s="736"/>
      <c r="L140" s="736" t="s">
        <v>583</v>
      </c>
      <c r="M140" s="736" t="s">
        <v>592</v>
      </c>
      <c r="N140" s="741"/>
    </row>
    <row r="141" customFormat="false" ht="21" hidden="false" customHeight="false" outlineLevel="0" collapsed="false">
      <c r="A141" s="736" t="s">
        <v>676</v>
      </c>
      <c r="B141" s="741" t="n">
        <v>2</v>
      </c>
      <c r="C141" s="736" t="s">
        <v>678</v>
      </c>
      <c r="D141" s="746" t="n">
        <v>2</v>
      </c>
      <c r="E141" s="747" t="s">
        <v>29</v>
      </c>
      <c r="F141" s="749" t="n">
        <v>23000</v>
      </c>
      <c r="G141" s="749" t="n">
        <f aca="false">F141*D141</f>
        <v>46000</v>
      </c>
      <c r="H141" s="736"/>
      <c r="I141" s="736"/>
      <c r="J141" s="736"/>
      <c r="K141" s="736"/>
      <c r="L141" s="736" t="s">
        <v>622</v>
      </c>
      <c r="M141" s="736" t="s">
        <v>592</v>
      </c>
      <c r="N141" s="741"/>
    </row>
    <row r="142" customFormat="false" ht="42" hidden="false" customHeight="false" outlineLevel="0" collapsed="false">
      <c r="A142" s="736" t="s">
        <v>676</v>
      </c>
      <c r="B142" s="741" t="n">
        <v>3</v>
      </c>
      <c r="C142" s="753" t="s">
        <v>679</v>
      </c>
      <c r="D142" s="746" t="n">
        <v>1</v>
      </c>
      <c r="E142" s="747" t="s">
        <v>29</v>
      </c>
      <c r="F142" s="749" t="n">
        <v>2000000</v>
      </c>
      <c r="G142" s="749" t="n">
        <f aca="false">F142*D142</f>
        <v>2000000</v>
      </c>
      <c r="H142" s="736"/>
      <c r="I142" s="736"/>
      <c r="J142" s="736"/>
      <c r="K142" s="736"/>
      <c r="L142" s="753" t="s">
        <v>680</v>
      </c>
      <c r="M142" s="736" t="s">
        <v>592</v>
      </c>
      <c r="N142" s="741"/>
    </row>
    <row r="143" customFormat="false" ht="21" hidden="false" customHeight="false" outlineLevel="0" collapsed="false">
      <c r="A143" s="736" t="s">
        <v>676</v>
      </c>
      <c r="B143" s="741"/>
      <c r="C143" s="754" t="s">
        <v>486</v>
      </c>
      <c r="D143" s="755"/>
      <c r="E143" s="756"/>
      <c r="F143" s="757"/>
      <c r="G143" s="757" t="n">
        <f aca="false">SUM(G144)</f>
        <v>200000</v>
      </c>
      <c r="H143" s="736"/>
      <c r="I143" s="736"/>
      <c r="J143" s="736"/>
      <c r="K143" s="736"/>
      <c r="L143" s="736"/>
      <c r="M143" s="736"/>
      <c r="N143" s="741"/>
    </row>
    <row r="144" customFormat="false" ht="21" hidden="false" customHeight="false" outlineLevel="0" collapsed="false">
      <c r="A144" s="736" t="s">
        <v>676</v>
      </c>
      <c r="B144" s="741" t="n">
        <v>1</v>
      </c>
      <c r="C144" s="736" t="s">
        <v>681</v>
      </c>
      <c r="D144" s="746" t="n">
        <v>1</v>
      </c>
      <c r="E144" s="747" t="s">
        <v>78</v>
      </c>
      <c r="F144" s="749" t="n">
        <v>200000</v>
      </c>
      <c r="G144" s="749" t="n">
        <f aca="false">F144*D144</f>
        <v>200000</v>
      </c>
      <c r="H144" s="736"/>
      <c r="I144" s="736"/>
      <c r="J144" s="736"/>
      <c r="K144" s="736"/>
      <c r="L144" s="736" t="s">
        <v>622</v>
      </c>
      <c r="M144" s="736"/>
      <c r="N144" s="741"/>
    </row>
    <row r="145" customFormat="false" ht="12.75" hidden="false" customHeight="true" outlineLevel="0" collapsed="false">
      <c r="A145" s="736"/>
      <c r="B145" s="741"/>
      <c r="C145" s="736"/>
      <c r="D145" s="746"/>
      <c r="E145" s="747"/>
      <c r="F145" s="749"/>
      <c r="G145" s="749"/>
      <c r="H145" s="736"/>
      <c r="I145" s="736"/>
      <c r="J145" s="736"/>
      <c r="K145" s="736"/>
      <c r="L145" s="736"/>
      <c r="M145" s="736"/>
      <c r="N145" s="741"/>
    </row>
    <row r="146" customFormat="false" ht="21" hidden="false" customHeight="false" outlineLevel="0" collapsed="false">
      <c r="A146" s="736" t="s">
        <v>682</v>
      </c>
      <c r="B146" s="741"/>
      <c r="C146" s="737" t="s">
        <v>682</v>
      </c>
      <c r="D146" s="738"/>
      <c r="E146" s="739"/>
      <c r="F146" s="740"/>
      <c r="G146" s="740" t="n">
        <f aca="false">G147</f>
        <v>2982900</v>
      </c>
      <c r="H146" s="736"/>
      <c r="I146" s="736"/>
      <c r="J146" s="736"/>
      <c r="K146" s="736"/>
      <c r="L146" s="736"/>
      <c r="M146" s="736"/>
      <c r="N146" s="741"/>
    </row>
    <row r="147" customFormat="false" ht="21" hidden="false" customHeight="false" outlineLevel="0" collapsed="false">
      <c r="A147" s="736" t="s">
        <v>682</v>
      </c>
      <c r="B147" s="741"/>
      <c r="C147" s="737" t="s">
        <v>477</v>
      </c>
      <c r="D147" s="738"/>
      <c r="E147" s="739"/>
      <c r="F147" s="740"/>
      <c r="G147" s="740" t="n">
        <f aca="false">SUM(G148:G150)</f>
        <v>2982900</v>
      </c>
      <c r="H147" s="736"/>
      <c r="I147" s="736"/>
      <c r="J147" s="736"/>
      <c r="K147" s="736"/>
      <c r="L147" s="736"/>
      <c r="M147" s="736"/>
      <c r="N147" s="741"/>
    </row>
    <row r="148" customFormat="false" ht="42" hidden="false" customHeight="false" outlineLevel="0" collapsed="false">
      <c r="A148" s="736" t="s">
        <v>682</v>
      </c>
      <c r="B148" s="741" t="n">
        <v>1</v>
      </c>
      <c r="C148" s="753" t="s">
        <v>683</v>
      </c>
      <c r="D148" s="746" t="n">
        <v>1</v>
      </c>
      <c r="E148" s="747" t="s">
        <v>17</v>
      </c>
      <c r="F148" s="749" t="n">
        <v>1290000</v>
      </c>
      <c r="G148" s="749" t="n">
        <f aca="false">F148*D148</f>
        <v>1290000</v>
      </c>
      <c r="H148" s="736"/>
      <c r="I148" s="736"/>
      <c r="J148" s="736"/>
      <c r="K148" s="736"/>
      <c r="L148" s="753" t="s">
        <v>680</v>
      </c>
      <c r="M148" s="736" t="s">
        <v>592</v>
      </c>
      <c r="N148" s="741"/>
    </row>
    <row r="149" customFormat="false" ht="42" hidden="false" customHeight="false" outlineLevel="0" collapsed="false">
      <c r="A149" s="736" t="s">
        <v>682</v>
      </c>
      <c r="B149" s="741" t="n">
        <v>2</v>
      </c>
      <c r="C149" s="736" t="s">
        <v>684</v>
      </c>
      <c r="D149" s="746" t="n">
        <v>1</v>
      </c>
      <c r="E149" s="747" t="s">
        <v>17</v>
      </c>
      <c r="F149" s="749" t="n">
        <v>1290000</v>
      </c>
      <c r="G149" s="749" t="n">
        <f aca="false">F149*D149</f>
        <v>1290000</v>
      </c>
      <c r="H149" s="736"/>
      <c r="I149" s="736"/>
      <c r="J149" s="736"/>
      <c r="K149" s="736"/>
      <c r="L149" s="753" t="s">
        <v>680</v>
      </c>
      <c r="M149" s="736" t="s">
        <v>592</v>
      </c>
      <c r="N149" s="741"/>
    </row>
    <row r="150" customFormat="false" ht="42" hidden="false" customHeight="false" outlineLevel="0" collapsed="false">
      <c r="A150" s="736" t="s">
        <v>682</v>
      </c>
      <c r="B150" s="741" t="n">
        <v>3</v>
      </c>
      <c r="C150" s="736" t="s">
        <v>685</v>
      </c>
      <c r="D150" s="746" t="n">
        <v>1</v>
      </c>
      <c r="E150" s="747" t="s">
        <v>17</v>
      </c>
      <c r="F150" s="749" t="n">
        <v>402900</v>
      </c>
      <c r="G150" s="749" t="n">
        <f aca="false">F150*D150</f>
        <v>402900</v>
      </c>
      <c r="H150" s="736"/>
      <c r="I150" s="736"/>
      <c r="J150" s="736"/>
      <c r="K150" s="736"/>
      <c r="L150" s="753" t="s">
        <v>680</v>
      </c>
      <c r="M150" s="736" t="s">
        <v>592</v>
      </c>
      <c r="N150" s="741"/>
    </row>
    <row r="151" customFormat="false" ht="18.95" hidden="false" customHeight="true" outlineLevel="0" collapsed="false">
      <c r="A151" s="736" t="s">
        <v>686</v>
      </c>
      <c r="B151" s="741"/>
      <c r="C151" s="754" t="s">
        <v>687</v>
      </c>
      <c r="D151" s="755"/>
      <c r="E151" s="756"/>
      <c r="F151" s="780"/>
      <c r="G151" s="757" t="n">
        <f aca="false">G152+G167</f>
        <v>28161300</v>
      </c>
      <c r="H151" s="736"/>
      <c r="I151" s="736"/>
      <c r="J151" s="736"/>
      <c r="K151" s="736"/>
      <c r="L151" s="736"/>
      <c r="M151" s="736"/>
      <c r="N151" s="741"/>
    </row>
    <row r="152" customFormat="false" ht="18.95" hidden="false" customHeight="true" outlineLevel="0" collapsed="false">
      <c r="A152" s="736" t="s">
        <v>686</v>
      </c>
      <c r="B152" s="741"/>
      <c r="C152" s="754" t="s">
        <v>477</v>
      </c>
      <c r="D152" s="755"/>
      <c r="E152" s="756"/>
      <c r="F152" s="780"/>
      <c r="G152" s="757" t="n">
        <f aca="false">SUM(G153:G166)</f>
        <v>27391700</v>
      </c>
      <c r="H152" s="736"/>
      <c r="I152" s="736"/>
      <c r="J152" s="736"/>
      <c r="K152" s="736"/>
      <c r="L152" s="736"/>
      <c r="M152" s="760"/>
      <c r="N152" s="741"/>
    </row>
    <row r="153" customFormat="false" ht="18.95" hidden="false" customHeight="true" outlineLevel="0" collapsed="false">
      <c r="A153" s="736" t="s">
        <v>686</v>
      </c>
      <c r="B153" s="741" t="n">
        <v>1</v>
      </c>
      <c r="C153" s="745" t="s">
        <v>688</v>
      </c>
      <c r="D153" s="746" t="n">
        <v>1</v>
      </c>
      <c r="E153" s="747" t="s">
        <v>17</v>
      </c>
      <c r="F153" s="748" t="n">
        <v>2000000</v>
      </c>
      <c r="G153" s="749" t="n">
        <f aca="false">F153*D153</f>
        <v>2000000</v>
      </c>
      <c r="H153" s="736"/>
      <c r="I153" s="736"/>
      <c r="J153" s="736"/>
      <c r="K153" s="736"/>
      <c r="L153" s="736" t="s">
        <v>622</v>
      </c>
      <c r="M153" s="760" t="s">
        <v>584</v>
      </c>
      <c r="N153" s="741" t="n">
        <v>3</v>
      </c>
    </row>
    <row r="154" customFormat="false" ht="18.95" hidden="false" customHeight="true" outlineLevel="0" collapsed="false">
      <c r="A154" s="736" t="s">
        <v>686</v>
      </c>
      <c r="B154" s="741" t="n">
        <v>2</v>
      </c>
      <c r="C154" s="745" t="s">
        <v>689</v>
      </c>
      <c r="D154" s="746" t="n">
        <v>1</v>
      </c>
      <c r="E154" s="747" t="s">
        <v>17</v>
      </c>
      <c r="F154" s="748" t="n">
        <v>1500000</v>
      </c>
      <c r="G154" s="749" t="n">
        <f aca="false">F154*D154</f>
        <v>1500000</v>
      </c>
      <c r="H154" s="736"/>
      <c r="I154" s="736"/>
      <c r="J154" s="736"/>
      <c r="K154" s="736"/>
      <c r="L154" s="736" t="s">
        <v>622</v>
      </c>
      <c r="M154" s="760" t="s">
        <v>584</v>
      </c>
      <c r="N154" s="741" t="n">
        <v>2</v>
      </c>
    </row>
    <row r="155" customFormat="false" ht="18.95" hidden="false" customHeight="true" outlineLevel="0" collapsed="false">
      <c r="A155" s="736" t="s">
        <v>686</v>
      </c>
      <c r="B155" s="741" t="n">
        <v>3</v>
      </c>
      <c r="C155" s="745" t="s">
        <v>690</v>
      </c>
      <c r="D155" s="746" t="n">
        <v>1</v>
      </c>
      <c r="E155" s="747" t="s">
        <v>17</v>
      </c>
      <c r="F155" s="748" t="n">
        <v>2000000</v>
      </c>
      <c r="G155" s="749" t="n">
        <f aca="false">F155*D155</f>
        <v>2000000</v>
      </c>
      <c r="H155" s="736"/>
      <c r="I155" s="736"/>
      <c r="J155" s="736"/>
      <c r="K155" s="736"/>
      <c r="L155" s="736" t="s">
        <v>622</v>
      </c>
      <c r="M155" s="760" t="s">
        <v>584</v>
      </c>
      <c r="N155" s="741" t="n">
        <v>2</v>
      </c>
    </row>
    <row r="156" customFormat="false" ht="18.95" hidden="false" customHeight="true" outlineLevel="0" collapsed="false">
      <c r="A156" s="736" t="s">
        <v>686</v>
      </c>
      <c r="B156" s="741" t="n">
        <v>4</v>
      </c>
      <c r="C156" s="745" t="s">
        <v>691</v>
      </c>
      <c r="D156" s="746" t="n">
        <v>1</v>
      </c>
      <c r="E156" s="747" t="s">
        <v>17</v>
      </c>
      <c r="F156" s="748" t="n">
        <v>2000000</v>
      </c>
      <c r="G156" s="749" t="n">
        <f aca="false">F156*D156</f>
        <v>2000000</v>
      </c>
      <c r="H156" s="736"/>
      <c r="I156" s="736"/>
      <c r="J156" s="736"/>
      <c r="K156" s="736"/>
      <c r="L156" s="736" t="s">
        <v>622</v>
      </c>
      <c r="M156" s="760" t="s">
        <v>584</v>
      </c>
      <c r="N156" s="741" t="n">
        <v>2</v>
      </c>
    </row>
    <row r="157" customFormat="false" ht="18.95" hidden="false" customHeight="true" outlineLevel="0" collapsed="false">
      <c r="A157" s="736" t="s">
        <v>686</v>
      </c>
      <c r="B157" s="741" t="n">
        <v>5</v>
      </c>
      <c r="C157" s="745" t="s">
        <v>692</v>
      </c>
      <c r="D157" s="746" t="n">
        <v>1</v>
      </c>
      <c r="E157" s="747" t="s">
        <v>17</v>
      </c>
      <c r="F157" s="748" t="n">
        <v>4000000</v>
      </c>
      <c r="G157" s="749" t="n">
        <f aca="false">F157*D157</f>
        <v>4000000</v>
      </c>
      <c r="H157" s="736"/>
      <c r="I157" s="736"/>
      <c r="J157" s="736"/>
      <c r="K157" s="736"/>
      <c r="L157" s="736" t="s">
        <v>622</v>
      </c>
      <c r="M157" s="760" t="s">
        <v>584</v>
      </c>
      <c r="N157" s="741" t="n">
        <v>3</v>
      </c>
    </row>
    <row r="158" customFormat="false" ht="18.95" hidden="false" customHeight="true" outlineLevel="0" collapsed="false">
      <c r="A158" s="736" t="s">
        <v>686</v>
      </c>
      <c r="B158" s="741" t="n">
        <v>6</v>
      </c>
      <c r="C158" s="745" t="s">
        <v>693</v>
      </c>
      <c r="D158" s="746" t="n">
        <v>1</v>
      </c>
      <c r="E158" s="747" t="s">
        <v>17</v>
      </c>
      <c r="F158" s="748" t="n">
        <v>1655000</v>
      </c>
      <c r="G158" s="749" t="n">
        <f aca="false">F158*D158</f>
        <v>1655000</v>
      </c>
      <c r="H158" s="736"/>
      <c r="I158" s="736"/>
      <c r="J158" s="736"/>
      <c r="K158" s="736"/>
      <c r="L158" s="736" t="s">
        <v>622</v>
      </c>
      <c r="M158" s="760" t="s">
        <v>584</v>
      </c>
      <c r="N158" s="741" t="n">
        <v>3</v>
      </c>
    </row>
    <row r="159" customFormat="false" ht="18.95" hidden="false" customHeight="true" outlineLevel="0" collapsed="false">
      <c r="A159" s="736" t="s">
        <v>686</v>
      </c>
      <c r="B159" s="741" t="n">
        <v>7</v>
      </c>
      <c r="C159" s="745" t="s">
        <v>694</v>
      </c>
      <c r="D159" s="746" t="n">
        <v>1</v>
      </c>
      <c r="E159" s="747" t="s">
        <v>29</v>
      </c>
      <c r="F159" s="748" t="n">
        <v>185000</v>
      </c>
      <c r="G159" s="749" t="n">
        <f aca="false">F159*D159</f>
        <v>185000</v>
      </c>
      <c r="H159" s="736"/>
      <c r="I159" s="736"/>
      <c r="J159" s="736"/>
      <c r="K159" s="736"/>
      <c r="L159" s="736" t="s">
        <v>622</v>
      </c>
      <c r="M159" s="760" t="s">
        <v>584</v>
      </c>
      <c r="N159" s="741" t="n">
        <v>1</v>
      </c>
    </row>
    <row r="160" customFormat="false" ht="18.95" hidden="false" customHeight="true" outlineLevel="0" collapsed="false">
      <c r="A160" s="736" t="s">
        <v>686</v>
      </c>
      <c r="B160" s="741" t="n">
        <v>8</v>
      </c>
      <c r="C160" s="745" t="s">
        <v>695</v>
      </c>
      <c r="D160" s="746" t="n">
        <v>1</v>
      </c>
      <c r="E160" s="747" t="s">
        <v>114</v>
      </c>
      <c r="F160" s="748" t="n">
        <v>530000</v>
      </c>
      <c r="G160" s="749" t="n">
        <f aca="false">F160*D160</f>
        <v>530000</v>
      </c>
      <c r="H160" s="736"/>
      <c r="I160" s="736"/>
      <c r="J160" s="736"/>
      <c r="K160" s="736"/>
      <c r="L160" s="736" t="s">
        <v>622</v>
      </c>
      <c r="M160" s="760" t="s">
        <v>584</v>
      </c>
      <c r="N160" s="741" t="n">
        <v>1</v>
      </c>
    </row>
    <row r="161" customFormat="false" ht="18.95" hidden="false" customHeight="true" outlineLevel="0" collapsed="false">
      <c r="A161" s="736" t="s">
        <v>686</v>
      </c>
      <c r="B161" s="741" t="n">
        <v>9</v>
      </c>
      <c r="C161" s="745" t="s">
        <v>696</v>
      </c>
      <c r="D161" s="746" t="n">
        <v>1</v>
      </c>
      <c r="E161" s="747" t="s">
        <v>17</v>
      </c>
      <c r="F161" s="748" t="n">
        <v>193000</v>
      </c>
      <c r="G161" s="749" t="n">
        <f aca="false">F161*D161</f>
        <v>193000</v>
      </c>
      <c r="H161" s="736"/>
      <c r="I161" s="736"/>
      <c r="J161" s="736"/>
      <c r="K161" s="736"/>
      <c r="L161" s="736" t="s">
        <v>622</v>
      </c>
      <c r="M161" s="760"/>
      <c r="N161" s="741" t="n">
        <v>1</v>
      </c>
    </row>
    <row r="162" customFormat="false" ht="18.95" hidden="false" customHeight="true" outlineLevel="0" collapsed="false">
      <c r="A162" s="736" t="s">
        <v>686</v>
      </c>
      <c r="B162" s="741" t="n">
        <v>10</v>
      </c>
      <c r="C162" s="745" t="s">
        <v>697</v>
      </c>
      <c r="D162" s="746" t="n">
        <v>1</v>
      </c>
      <c r="E162" s="747" t="s">
        <v>17</v>
      </c>
      <c r="F162" s="748" t="n">
        <v>1700000</v>
      </c>
      <c r="G162" s="749" t="n">
        <f aca="false">F162*D162</f>
        <v>1700000</v>
      </c>
      <c r="H162" s="736"/>
      <c r="I162" s="736"/>
      <c r="J162" s="736"/>
      <c r="K162" s="736"/>
      <c r="L162" s="736" t="s">
        <v>622</v>
      </c>
      <c r="M162" s="760" t="s">
        <v>584</v>
      </c>
      <c r="N162" s="741" t="n">
        <v>2</v>
      </c>
    </row>
    <row r="163" customFormat="false" ht="18.95" hidden="false" customHeight="true" outlineLevel="0" collapsed="false">
      <c r="A163" s="736" t="s">
        <v>686</v>
      </c>
      <c r="B163" s="741" t="n">
        <v>11</v>
      </c>
      <c r="C163" s="745" t="s">
        <v>698</v>
      </c>
      <c r="D163" s="746" t="n">
        <v>1</v>
      </c>
      <c r="E163" s="747" t="s">
        <v>17</v>
      </c>
      <c r="F163" s="748" t="n">
        <v>728700</v>
      </c>
      <c r="G163" s="749" t="n">
        <f aca="false">F163*D163</f>
        <v>728700</v>
      </c>
      <c r="H163" s="736"/>
      <c r="I163" s="736"/>
      <c r="J163" s="736"/>
      <c r="K163" s="736"/>
      <c r="L163" s="736" t="s">
        <v>622</v>
      </c>
      <c r="M163" s="760" t="s">
        <v>584</v>
      </c>
      <c r="N163" s="741" t="n">
        <v>2</v>
      </c>
    </row>
    <row r="164" customFormat="false" ht="18.95" hidden="false" customHeight="true" outlineLevel="0" collapsed="false">
      <c r="A164" s="736" t="s">
        <v>686</v>
      </c>
      <c r="B164" s="741" t="n">
        <v>12</v>
      </c>
      <c r="C164" s="745" t="s">
        <v>699</v>
      </c>
      <c r="D164" s="746" t="n">
        <v>1</v>
      </c>
      <c r="E164" s="747" t="s">
        <v>252</v>
      </c>
      <c r="F164" s="748" t="n">
        <v>400000</v>
      </c>
      <c r="G164" s="749" t="n">
        <f aca="false">F164*D164</f>
        <v>400000</v>
      </c>
      <c r="H164" s="736"/>
      <c r="I164" s="736"/>
      <c r="J164" s="736"/>
      <c r="K164" s="736"/>
      <c r="L164" s="736" t="s">
        <v>622</v>
      </c>
      <c r="M164" s="760" t="s">
        <v>584</v>
      </c>
      <c r="N164" s="741" t="n">
        <v>1</v>
      </c>
    </row>
    <row r="165" customFormat="false" ht="18.95" hidden="false" customHeight="true" outlineLevel="0" collapsed="false">
      <c r="A165" s="736" t="s">
        <v>686</v>
      </c>
      <c r="B165" s="741" t="n">
        <v>13</v>
      </c>
      <c r="C165" s="751" t="s">
        <v>700</v>
      </c>
      <c r="D165" s="746" t="n">
        <v>1</v>
      </c>
      <c r="E165" s="747" t="s">
        <v>17</v>
      </c>
      <c r="F165" s="748" t="n">
        <v>4000000</v>
      </c>
      <c r="G165" s="749" t="n">
        <f aca="false">F165*D165</f>
        <v>4000000</v>
      </c>
      <c r="H165" s="736"/>
      <c r="I165" s="736"/>
      <c r="J165" s="736"/>
      <c r="K165" s="736"/>
      <c r="L165" s="736" t="s">
        <v>622</v>
      </c>
      <c r="M165" s="760" t="s">
        <v>584</v>
      </c>
      <c r="N165" s="741" t="n">
        <v>1</v>
      </c>
    </row>
    <row r="166" customFormat="false" ht="18.95" hidden="false" customHeight="true" outlineLevel="0" collapsed="false">
      <c r="A166" s="736" t="s">
        <v>686</v>
      </c>
      <c r="B166" s="741" t="n">
        <v>14</v>
      </c>
      <c r="C166" s="745" t="s">
        <v>701</v>
      </c>
      <c r="D166" s="746" t="n">
        <v>1</v>
      </c>
      <c r="E166" s="747" t="s">
        <v>29</v>
      </c>
      <c r="F166" s="748" t="n">
        <v>6500000</v>
      </c>
      <c r="G166" s="749" t="n">
        <f aca="false">F166*D166</f>
        <v>6500000</v>
      </c>
      <c r="H166" s="736"/>
      <c r="I166" s="736"/>
      <c r="J166" s="736"/>
      <c r="K166" s="736"/>
      <c r="L166" s="736" t="s">
        <v>622</v>
      </c>
      <c r="M166" s="760" t="s">
        <v>584</v>
      </c>
      <c r="N166" s="741" t="n">
        <v>2</v>
      </c>
    </row>
    <row r="167" customFormat="false" ht="18.95" hidden="false" customHeight="true" outlineLevel="0" collapsed="false">
      <c r="A167" s="736" t="s">
        <v>686</v>
      </c>
      <c r="B167" s="741"/>
      <c r="C167" s="754" t="s">
        <v>362</v>
      </c>
      <c r="D167" s="755"/>
      <c r="E167" s="756"/>
      <c r="F167" s="757"/>
      <c r="G167" s="757" t="n">
        <f aca="false">SUM(G168:G170)</f>
        <v>769600</v>
      </c>
      <c r="H167" s="736"/>
      <c r="I167" s="736"/>
      <c r="J167" s="736"/>
      <c r="K167" s="736"/>
      <c r="L167" s="736"/>
      <c r="M167" s="760"/>
      <c r="N167" s="741"/>
    </row>
    <row r="168" customFormat="false" ht="18.95" hidden="false" customHeight="true" outlineLevel="0" collapsed="false">
      <c r="A168" s="736" t="s">
        <v>686</v>
      </c>
      <c r="B168" s="741" t="n">
        <v>1</v>
      </c>
      <c r="C168" s="745" t="s">
        <v>702</v>
      </c>
      <c r="D168" s="746" t="n">
        <v>1</v>
      </c>
      <c r="E168" s="747" t="s">
        <v>321</v>
      </c>
      <c r="F168" s="748" t="n">
        <v>277800</v>
      </c>
      <c r="G168" s="749" t="n">
        <f aca="false">F168*D168</f>
        <v>277800</v>
      </c>
      <c r="H168" s="736"/>
      <c r="I168" s="736"/>
      <c r="J168" s="736"/>
      <c r="K168" s="736"/>
      <c r="L168" s="736" t="s">
        <v>622</v>
      </c>
      <c r="M168" s="760" t="s">
        <v>584</v>
      </c>
      <c r="N168" s="741" t="n">
        <v>1</v>
      </c>
    </row>
    <row r="169" customFormat="false" ht="18.95" hidden="false" customHeight="true" outlineLevel="0" collapsed="false">
      <c r="A169" s="736" t="s">
        <v>686</v>
      </c>
      <c r="B169" s="741" t="n">
        <v>2</v>
      </c>
      <c r="C169" s="745" t="s">
        <v>703</v>
      </c>
      <c r="D169" s="746" t="n">
        <v>1</v>
      </c>
      <c r="E169" s="747" t="s">
        <v>321</v>
      </c>
      <c r="F169" s="748" t="n">
        <v>291800</v>
      </c>
      <c r="G169" s="749" t="n">
        <f aca="false">F169*D169</f>
        <v>291800</v>
      </c>
      <c r="H169" s="736"/>
      <c r="I169" s="736"/>
      <c r="J169" s="736"/>
      <c r="K169" s="736"/>
      <c r="L169" s="736" t="s">
        <v>622</v>
      </c>
      <c r="M169" s="760" t="s">
        <v>584</v>
      </c>
      <c r="N169" s="741" t="n">
        <v>1</v>
      </c>
    </row>
    <row r="170" customFormat="false" ht="18.95" hidden="false" customHeight="true" outlineLevel="0" collapsed="false">
      <c r="A170" s="736" t="s">
        <v>686</v>
      </c>
      <c r="B170" s="741" t="n">
        <v>3</v>
      </c>
      <c r="C170" s="745" t="s">
        <v>704</v>
      </c>
      <c r="D170" s="746" t="n">
        <v>1</v>
      </c>
      <c r="E170" s="747" t="s">
        <v>321</v>
      </c>
      <c r="F170" s="748" t="n">
        <v>200000</v>
      </c>
      <c r="G170" s="749" t="n">
        <f aca="false">F170*D170</f>
        <v>200000</v>
      </c>
      <c r="H170" s="736"/>
      <c r="I170" s="736"/>
      <c r="J170" s="736"/>
      <c r="K170" s="736"/>
      <c r="L170" s="736" t="s">
        <v>622</v>
      </c>
      <c r="M170" s="760" t="s">
        <v>584</v>
      </c>
      <c r="N170" s="741" t="n">
        <v>1</v>
      </c>
    </row>
    <row r="171" customFormat="false" ht="18.95" hidden="false" customHeight="true" outlineLevel="0" collapsed="false">
      <c r="A171" s="736"/>
      <c r="B171" s="741"/>
      <c r="C171" s="745"/>
      <c r="D171" s="746"/>
      <c r="E171" s="747"/>
      <c r="F171" s="748"/>
      <c r="G171" s="749"/>
      <c r="H171" s="736"/>
      <c r="I171" s="736"/>
      <c r="J171" s="736"/>
      <c r="K171" s="736"/>
      <c r="L171" s="736"/>
      <c r="M171" s="760"/>
      <c r="N171" s="741"/>
    </row>
    <row r="172" customFormat="false" ht="18.95" hidden="false" customHeight="true" outlineLevel="0" collapsed="false">
      <c r="A172" s="736" t="s">
        <v>705</v>
      </c>
      <c r="B172" s="741"/>
      <c r="C172" s="737" t="s">
        <v>705</v>
      </c>
      <c r="D172" s="738"/>
      <c r="E172" s="739"/>
      <c r="F172" s="740"/>
      <c r="G172" s="740" t="n">
        <f aca="false">G173</f>
        <v>5530000</v>
      </c>
      <c r="H172" s="736"/>
      <c r="I172" s="736"/>
      <c r="J172" s="736"/>
      <c r="K172" s="736"/>
      <c r="L172" s="736"/>
      <c r="M172" s="736"/>
      <c r="N172" s="741"/>
    </row>
    <row r="173" customFormat="false" ht="18.95" hidden="false" customHeight="true" outlineLevel="0" collapsed="false">
      <c r="A173" s="736" t="s">
        <v>705</v>
      </c>
      <c r="B173" s="741"/>
      <c r="C173" s="737" t="s">
        <v>477</v>
      </c>
      <c r="D173" s="738"/>
      <c r="E173" s="739"/>
      <c r="F173" s="740"/>
      <c r="G173" s="740" t="n">
        <f aca="false">SUM(G174:G175)</f>
        <v>5530000</v>
      </c>
      <c r="H173" s="736"/>
      <c r="I173" s="736"/>
      <c r="J173" s="736"/>
      <c r="K173" s="736"/>
      <c r="L173" s="736"/>
      <c r="M173" s="736"/>
      <c r="N173" s="741"/>
    </row>
    <row r="174" customFormat="false" ht="42" hidden="false" customHeight="false" outlineLevel="0" collapsed="false">
      <c r="A174" s="736" t="s">
        <v>705</v>
      </c>
      <c r="B174" s="741" t="n">
        <v>1</v>
      </c>
      <c r="C174" s="753" t="s">
        <v>706</v>
      </c>
      <c r="D174" s="746" t="n">
        <v>1</v>
      </c>
      <c r="E174" s="747" t="s">
        <v>29</v>
      </c>
      <c r="F174" s="749" t="n">
        <v>5500000</v>
      </c>
      <c r="G174" s="749" t="n">
        <f aca="false">F174*D174</f>
        <v>5500000</v>
      </c>
      <c r="H174" s="736"/>
      <c r="I174" s="736"/>
      <c r="J174" s="736"/>
      <c r="K174" s="736"/>
      <c r="L174" s="736" t="s">
        <v>622</v>
      </c>
      <c r="M174" s="760" t="s">
        <v>584</v>
      </c>
      <c r="N174" s="741" t="n">
        <v>1</v>
      </c>
    </row>
    <row r="175" customFormat="false" ht="21" hidden="false" customHeight="false" outlineLevel="0" collapsed="false">
      <c r="A175" s="736" t="s">
        <v>705</v>
      </c>
      <c r="B175" s="741" t="n">
        <v>2</v>
      </c>
      <c r="C175" s="736" t="s">
        <v>707</v>
      </c>
      <c r="D175" s="746" t="n">
        <v>2</v>
      </c>
      <c r="E175" s="747" t="s">
        <v>76</v>
      </c>
      <c r="F175" s="749" t="n">
        <v>15000</v>
      </c>
      <c r="G175" s="749" t="n">
        <f aca="false">F175*D175</f>
        <v>30000</v>
      </c>
      <c r="H175" s="736"/>
      <c r="I175" s="736"/>
      <c r="J175" s="736"/>
      <c r="K175" s="736"/>
      <c r="L175" s="736" t="s">
        <v>2</v>
      </c>
      <c r="M175" s="760" t="s">
        <v>584</v>
      </c>
      <c r="N175" s="741" t="n">
        <v>1</v>
      </c>
    </row>
    <row r="176" customFormat="false" ht="21" hidden="false" customHeight="false" outlineLevel="0" collapsed="false">
      <c r="A176" s="736"/>
      <c r="B176" s="741"/>
      <c r="C176" s="736"/>
      <c r="D176" s="746"/>
      <c r="E176" s="747"/>
      <c r="F176" s="749"/>
      <c r="G176" s="749"/>
      <c r="H176" s="736"/>
      <c r="I176" s="736"/>
      <c r="J176" s="736"/>
      <c r="K176" s="736"/>
      <c r="L176" s="736"/>
      <c r="M176" s="760"/>
      <c r="N176" s="741"/>
    </row>
    <row r="177" customFormat="false" ht="21" hidden="false" customHeight="false" outlineLevel="0" collapsed="false">
      <c r="A177" s="736" t="s">
        <v>708</v>
      </c>
      <c r="B177" s="741"/>
      <c r="C177" s="762" t="s">
        <v>709</v>
      </c>
      <c r="D177" s="755"/>
      <c r="E177" s="756"/>
      <c r="F177" s="780"/>
      <c r="G177" s="757" t="n">
        <f aca="false">G178+G180</f>
        <v>497070</v>
      </c>
      <c r="H177" s="736"/>
      <c r="I177" s="736"/>
      <c r="J177" s="736"/>
      <c r="K177" s="736"/>
      <c r="L177" s="736"/>
      <c r="M177" s="736"/>
      <c r="N177" s="741"/>
    </row>
    <row r="178" customFormat="false" ht="21" hidden="false" customHeight="false" outlineLevel="0" collapsed="false">
      <c r="A178" s="736" t="s">
        <v>708</v>
      </c>
      <c r="B178" s="741"/>
      <c r="C178" s="762" t="s">
        <v>477</v>
      </c>
      <c r="D178" s="755"/>
      <c r="E178" s="756"/>
      <c r="F178" s="780"/>
      <c r="G178" s="757" t="n">
        <f aca="false">SUM(G179)</f>
        <v>256800</v>
      </c>
      <c r="H178" s="736"/>
      <c r="I178" s="736"/>
      <c r="J178" s="736"/>
      <c r="K178" s="736"/>
      <c r="L178" s="736"/>
      <c r="M178" s="736"/>
      <c r="N178" s="741"/>
    </row>
    <row r="179" customFormat="false" ht="21" hidden="false" customHeight="false" outlineLevel="0" collapsed="false">
      <c r="A179" s="736" t="s">
        <v>708</v>
      </c>
      <c r="B179" s="741" t="n">
        <v>1</v>
      </c>
      <c r="C179" s="751" t="s">
        <v>710</v>
      </c>
      <c r="D179" s="746" t="n">
        <v>1</v>
      </c>
      <c r="E179" s="747" t="s">
        <v>17</v>
      </c>
      <c r="F179" s="748" t="n">
        <v>256800</v>
      </c>
      <c r="G179" s="749" t="n">
        <f aca="false">F179*D179</f>
        <v>256800</v>
      </c>
      <c r="H179" s="736"/>
      <c r="I179" s="736"/>
      <c r="J179" s="736"/>
      <c r="K179" s="736"/>
      <c r="L179" s="736"/>
      <c r="M179" s="736"/>
      <c r="N179" s="741"/>
    </row>
    <row r="180" customFormat="false" ht="21" hidden="false" customHeight="false" outlineLevel="0" collapsed="false">
      <c r="A180" s="736" t="s">
        <v>708</v>
      </c>
      <c r="B180" s="741"/>
      <c r="C180" s="762" t="s">
        <v>362</v>
      </c>
      <c r="D180" s="755"/>
      <c r="E180" s="756"/>
      <c r="F180" s="780"/>
      <c r="G180" s="757" t="n">
        <f aca="false">G181</f>
        <v>240270</v>
      </c>
      <c r="H180" s="736"/>
      <c r="I180" s="736"/>
      <c r="J180" s="736"/>
      <c r="K180" s="736"/>
      <c r="L180" s="736"/>
      <c r="M180" s="736"/>
      <c r="N180" s="741"/>
    </row>
    <row r="181" customFormat="false" ht="63" hidden="false" customHeight="false" outlineLevel="0" collapsed="false">
      <c r="A181" s="736" t="s">
        <v>708</v>
      </c>
      <c r="B181" s="741" t="n">
        <v>1</v>
      </c>
      <c r="C181" s="751" t="s">
        <v>711</v>
      </c>
      <c r="D181" s="746" t="n">
        <v>1</v>
      </c>
      <c r="E181" s="747" t="s">
        <v>321</v>
      </c>
      <c r="F181" s="748" t="n">
        <v>240270</v>
      </c>
      <c r="G181" s="749" t="n">
        <f aca="false">F181*D181</f>
        <v>240270</v>
      </c>
      <c r="H181" s="736"/>
      <c r="I181" s="736"/>
      <c r="J181" s="736"/>
      <c r="K181" s="736"/>
      <c r="L181" s="736"/>
      <c r="M181" s="736"/>
      <c r="N181" s="741"/>
    </row>
    <row r="182" customFormat="false" ht="21" hidden="false" customHeight="false" outlineLevel="0" collapsed="false">
      <c r="A182" s="789" t="s">
        <v>339</v>
      </c>
      <c r="B182" s="741"/>
      <c r="C182" s="751"/>
      <c r="D182" s="746"/>
      <c r="E182" s="747"/>
      <c r="F182" s="748"/>
      <c r="G182" s="749"/>
      <c r="H182" s="789"/>
      <c r="I182" s="789"/>
      <c r="J182" s="789"/>
      <c r="K182" s="789"/>
      <c r="L182" s="789"/>
      <c r="M182" s="789"/>
      <c r="N182" s="741"/>
    </row>
    <row r="183" customFormat="false" ht="21" hidden="false" customHeight="false" outlineLevel="0" collapsed="false">
      <c r="A183" s="736" t="s">
        <v>712</v>
      </c>
      <c r="B183" s="741"/>
      <c r="C183" s="737" t="s">
        <v>713</v>
      </c>
      <c r="D183" s="738"/>
      <c r="E183" s="739"/>
      <c r="F183" s="740"/>
      <c r="G183" s="740" t="n">
        <f aca="false">G184</f>
        <v>573000</v>
      </c>
      <c r="H183" s="789"/>
      <c r="I183" s="789"/>
      <c r="J183" s="789"/>
      <c r="K183" s="789"/>
      <c r="L183" s="789"/>
      <c r="M183" s="789"/>
      <c r="N183" s="741"/>
    </row>
    <row r="184" customFormat="false" ht="21" hidden="false" customHeight="false" outlineLevel="0" collapsed="false">
      <c r="A184" s="736" t="s">
        <v>712</v>
      </c>
      <c r="B184" s="741"/>
      <c r="C184" s="737" t="s">
        <v>477</v>
      </c>
      <c r="D184" s="738"/>
      <c r="E184" s="739"/>
      <c r="F184" s="740"/>
      <c r="G184" s="740" t="n">
        <f aca="false">SUM(G185:G188)</f>
        <v>573000</v>
      </c>
      <c r="H184" s="789"/>
      <c r="I184" s="789"/>
      <c r="J184" s="789"/>
      <c r="K184" s="789"/>
      <c r="L184" s="789"/>
      <c r="M184" s="789"/>
      <c r="N184" s="741"/>
    </row>
    <row r="185" customFormat="false" ht="42" hidden="false" customHeight="false" outlineLevel="0" collapsed="false">
      <c r="A185" s="736" t="s">
        <v>712</v>
      </c>
      <c r="B185" s="741" t="n">
        <v>1</v>
      </c>
      <c r="C185" s="753" t="s">
        <v>714</v>
      </c>
      <c r="D185" s="746" t="n">
        <v>3</v>
      </c>
      <c r="E185" s="747" t="s">
        <v>29</v>
      </c>
      <c r="F185" s="749" t="n">
        <v>44000</v>
      </c>
      <c r="G185" s="749" t="n">
        <f aca="false">F185*D185</f>
        <v>132000</v>
      </c>
      <c r="H185" s="789"/>
      <c r="I185" s="789"/>
      <c r="J185" s="789"/>
      <c r="K185" s="789"/>
      <c r="L185" s="736" t="s">
        <v>583</v>
      </c>
      <c r="M185" s="789"/>
      <c r="N185" s="741"/>
    </row>
    <row r="186" s="788" customFormat="true" ht="42" hidden="false" customHeight="false" outlineLevel="0" collapsed="false">
      <c r="A186" s="736" t="s">
        <v>712</v>
      </c>
      <c r="B186" s="783" t="n">
        <v>2</v>
      </c>
      <c r="C186" s="753" t="s">
        <v>715</v>
      </c>
      <c r="D186" s="790" t="n">
        <v>4</v>
      </c>
      <c r="E186" s="791" t="s">
        <v>29</v>
      </c>
      <c r="F186" s="792" t="n">
        <v>30000</v>
      </c>
      <c r="G186" s="792" t="n">
        <f aca="false">F186*D186</f>
        <v>120000</v>
      </c>
      <c r="H186" s="753"/>
      <c r="I186" s="753"/>
      <c r="J186" s="753"/>
      <c r="K186" s="753"/>
      <c r="L186" s="753" t="s">
        <v>583</v>
      </c>
      <c r="M186" s="753"/>
      <c r="N186" s="783"/>
    </row>
    <row r="187" s="788" customFormat="true" ht="42" hidden="false" customHeight="false" outlineLevel="0" collapsed="false">
      <c r="A187" s="736" t="s">
        <v>712</v>
      </c>
      <c r="B187" s="783" t="n">
        <v>3</v>
      </c>
      <c r="C187" s="753" t="s">
        <v>716</v>
      </c>
      <c r="D187" s="790" t="n">
        <v>11</v>
      </c>
      <c r="E187" s="791" t="s">
        <v>29</v>
      </c>
      <c r="F187" s="792" t="n">
        <v>27000</v>
      </c>
      <c r="G187" s="792" t="n">
        <f aca="false">F187*D187</f>
        <v>297000</v>
      </c>
      <c r="H187" s="753"/>
      <c r="I187" s="753"/>
      <c r="J187" s="753"/>
      <c r="K187" s="753"/>
      <c r="L187" s="753" t="s">
        <v>583</v>
      </c>
      <c r="M187" s="753"/>
      <c r="N187" s="783"/>
    </row>
    <row r="188" s="788" customFormat="true" ht="42" hidden="false" customHeight="false" outlineLevel="0" collapsed="false">
      <c r="A188" s="736" t="s">
        <v>712</v>
      </c>
      <c r="B188" s="783" t="n">
        <v>4</v>
      </c>
      <c r="C188" s="753" t="s">
        <v>717</v>
      </c>
      <c r="D188" s="790" t="n">
        <v>1</v>
      </c>
      <c r="E188" s="791" t="s">
        <v>29</v>
      </c>
      <c r="F188" s="792" t="n">
        <v>24000</v>
      </c>
      <c r="G188" s="792" t="n">
        <f aca="false">F188*D188</f>
        <v>24000</v>
      </c>
      <c r="H188" s="753"/>
      <c r="I188" s="753"/>
      <c r="J188" s="753"/>
      <c r="K188" s="753"/>
      <c r="L188" s="753" t="s">
        <v>583</v>
      </c>
      <c r="M188" s="753"/>
      <c r="N188" s="783"/>
    </row>
    <row r="189" s="788" customFormat="true" ht="18.6" hidden="false" customHeight="true" outlineLevel="0" collapsed="false">
      <c r="A189" s="753"/>
      <c r="B189" s="783"/>
      <c r="C189" s="753"/>
      <c r="D189" s="790"/>
      <c r="E189" s="791"/>
      <c r="F189" s="792"/>
      <c r="G189" s="792"/>
      <c r="H189" s="753"/>
      <c r="I189" s="753"/>
      <c r="J189" s="753"/>
      <c r="K189" s="753"/>
      <c r="L189" s="753"/>
      <c r="M189" s="753"/>
      <c r="N189" s="783"/>
    </row>
    <row r="190" customFormat="false" ht="18.6" hidden="false" customHeight="true" outlineLevel="0" collapsed="false">
      <c r="A190" s="736" t="s">
        <v>718</v>
      </c>
      <c r="B190" s="741"/>
      <c r="C190" s="754" t="s">
        <v>718</v>
      </c>
      <c r="D190" s="755"/>
      <c r="E190" s="756"/>
      <c r="F190" s="757"/>
      <c r="G190" s="757" t="n">
        <f aca="false">G191</f>
        <v>1947000</v>
      </c>
      <c r="H190" s="789"/>
      <c r="I190" s="789"/>
      <c r="J190" s="789"/>
      <c r="K190" s="789"/>
      <c r="L190" s="789"/>
      <c r="M190" s="789"/>
      <c r="N190" s="741"/>
    </row>
    <row r="191" customFormat="false" ht="18.6" hidden="false" customHeight="true" outlineLevel="0" collapsed="false">
      <c r="A191" s="736" t="s">
        <v>718</v>
      </c>
      <c r="B191" s="741"/>
      <c r="C191" s="754" t="s">
        <v>477</v>
      </c>
      <c r="D191" s="755"/>
      <c r="E191" s="756"/>
      <c r="F191" s="757"/>
      <c r="G191" s="757" t="n">
        <f aca="false">SUM(G192:G198)</f>
        <v>1947000</v>
      </c>
      <c r="H191" s="789"/>
      <c r="I191" s="789"/>
      <c r="J191" s="789"/>
      <c r="K191" s="789"/>
      <c r="L191" s="789"/>
      <c r="M191" s="789"/>
      <c r="N191" s="741"/>
    </row>
    <row r="192" customFormat="false" ht="18.6" hidden="false" customHeight="true" outlineLevel="0" collapsed="false">
      <c r="A192" s="736" t="s">
        <v>718</v>
      </c>
      <c r="B192" s="741" t="n">
        <v>1</v>
      </c>
      <c r="C192" s="736" t="s">
        <v>719</v>
      </c>
      <c r="D192" s="746" t="n">
        <v>1</v>
      </c>
      <c r="E192" s="747" t="s">
        <v>17</v>
      </c>
      <c r="F192" s="749" t="n">
        <v>1168000</v>
      </c>
      <c r="G192" s="749" t="n">
        <f aca="false">F192*D192</f>
        <v>1168000</v>
      </c>
      <c r="H192" s="789"/>
      <c r="I192" s="789"/>
      <c r="J192" s="789"/>
      <c r="K192" s="789"/>
      <c r="L192" s="736" t="s">
        <v>583</v>
      </c>
      <c r="M192" s="760" t="s">
        <v>584</v>
      </c>
      <c r="N192" s="741" t="n">
        <v>1</v>
      </c>
    </row>
    <row r="193" customFormat="false" ht="18.6" hidden="false" customHeight="true" outlineLevel="0" collapsed="false">
      <c r="A193" s="736" t="s">
        <v>718</v>
      </c>
      <c r="B193" s="741" t="n">
        <v>2</v>
      </c>
      <c r="C193" s="736" t="s">
        <v>720</v>
      </c>
      <c r="D193" s="746" t="n">
        <v>5</v>
      </c>
      <c r="E193" s="747" t="s">
        <v>29</v>
      </c>
      <c r="F193" s="749" t="n">
        <v>30000</v>
      </c>
      <c r="G193" s="749" t="n">
        <f aca="false">F193*D193</f>
        <v>150000</v>
      </c>
      <c r="H193" s="789"/>
      <c r="I193" s="789"/>
      <c r="J193" s="789"/>
      <c r="K193" s="789"/>
      <c r="L193" s="736" t="s">
        <v>583</v>
      </c>
      <c r="M193" s="760" t="s">
        <v>584</v>
      </c>
      <c r="N193" s="741" t="n">
        <v>1</v>
      </c>
    </row>
    <row r="194" customFormat="false" ht="18.6" hidden="false" customHeight="true" outlineLevel="0" collapsed="false">
      <c r="A194" s="736" t="s">
        <v>718</v>
      </c>
      <c r="B194" s="741" t="n">
        <v>3</v>
      </c>
      <c r="C194" s="736" t="s">
        <v>721</v>
      </c>
      <c r="D194" s="746" t="n">
        <v>2</v>
      </c>
      <c r="E194" s="747" t="s">
        <v>308</v>
      </c>
      <c r="F194" s="749" t="n">
        <v>41800</v>
      </c>
      <c r="G194" s="749" t="n">
        <f aca="false">F194*D194</f>
        <v>83600</v>
      </c>
      <c r="H194" s="789"/>
      <c r="I194" s="789"/>
      <c r="J194" s="789"/>
      <c r="K194" s="789"/>
      <c r="L194" s="736" t="s">
        <v>583</v>
      </c>
      <c r="M194" s="760" t="s">
        <v>584</v>
      </c>
      <c r="N194" s="741" t="n">
        <v>1</v>
      </c>
    </row>
    <row r="195" customFormat="false" ht="18.6" hidden="false" customHeight="true" outlineLevel="0" collapsed="false">
      <c r="A195" s="736" t="s">
        <v>718</v>
      </c>
      <c r="B195" s="741" t="n">
        <v>4</v>
      </c>
      <c r="C195" s="736" t="s">
        <v>722</v>
      </c>
      <c r="D195" s="746" t="n">
        <v>2</v>
      </c>
      <c r="E195" s="747" t="s">
        <v>76</v>
      </c>
      <c r="F195" s="749" t="n">
        <v>17400</v>
      </c>
      <c r="G195" s="749" t="n">
        <f aca="false">F195*D195</f>
        <v>34800</v>
      </c>
      <c r="H195" s="789"/>
      <c r="I195" s="789"/>
      <c r="J195" s="789"/>
      <c r="K195" s="789"/>
      <c r="L195" s="736" t="s">
        <v>583</v>
      </c>
      <c r="M195" s="760" t="s">
        <v>584</v>
      </c>
      <c r="N195" s="741" t="n">
        <v>1</v>
      </c>
    </row>
    <row r="196" customFormat="false" ht="18.6" hidden="false" customHeight="true" outlineLevel="0" collapsed="false">
      <c r="A196" s="736" t="s">
        <v>718</v>
      </c>
      <c r="B196" s="741" t="n">
        <v>5</v>
      </c>
      <c r="C196" s="736" t="s">
        <v>723</v>
      </c>
      <c r="D196" s="746" t="n">
        <v>1</v>
      </c>
      <c r="E196" s="747" t="s">
        <v>29</v>
      </c>
      <c r="F196" s="749" t="n">
        <v>204000</v>
      </c>
      <c r="G196" s="749" t="n">
        <f aca="false">F196*D196</f>
        <v>204000</v>
      </c>
      <c r="H196" s="789"/>
      <c r="I196" s="789"/>
      <c r="J196" s="789"/>
      <c r="K196" s="789"/>
      <c r="L196" s="736" t="s">
        <v>583</v>
      </c>
      <c r="M196" s="760" t="s">
        <v>584</v>
      </c>
      <c r="N196" s="741" t="n">
        <v>2</v>
      </c>
    </row>
    <row r="197" customFormat="false" ht="18.6" hidden="false" customHeight="true" outlineLevel="0" collapsed="false">
      <c r="A197" s="736" t="s">
        <v>718</v>
      </c>
      <c r="B197" s="741" t="n">
        <v>6</v>
      </c>
      <c r="C197" s="736" t="s">
        <v>724</v>
      </c>
      <c r="D197" s="746" t="n">
        <v>1</v>
      </c>
      <c r="E197" s="747" t="s">
        <v>308</v>
      </c>
      <c r="F197" s="749" t="n">
        <v>54600</v>
      </c>
      <c r="G197" s="749" t="n">
        <f aca="false">F197*D197</f>
        <v>54600</v>
      </c>
      <c r="H197" s="789"/>
      <c r="I197" s="789"/>
      <c r="J197" s="789"/>
      <c r="K197" s="789"/>
      <c r="L197" s="736" t="s">
        <v>622</v>
      </c>
      <c r="M197" s="760" t="s">
        <v>584</v>
      </c>
      <c r="N197" s="741" t="n">
        <v>1</v>
      </c>
    </row>
    <row r="198" customFormat="false" ht="18.6" hidden="false" customHeight="true" outlineLevel="0" collapsed="false">
      <c r="A198" s="736" t="s">
        <v>718</v>
      </c>
      <c r="B198" s="741" t="n">
        <v>7</v>
      </c>
      <c r="C198" s="736" t="s">
        <v>725</v>
      </c>
      <c r="D198" s="746" t="n">
        <v>4</v>
      </c>
      <c r="E198" s="747" t="s">
        <v>29</v>
      </c>
      <c r="F198" s="749" t="n">
        <v>63000</v>
      </c>
      <c r="G198" s="749" t="n">
        <f aca="false">F198*D198</f>
        <v>252000</v>
      </c>
      <c r="H198" s="789"/>
      <c r="I198" s="789"/>
      <c r="J198" s="789"/>
      <c r="K198" s="789"/>
      <c r="L198" s="736" t="s">
        <v>622</v>
      </c>
      <c r="M198" s="760" t="s">
        <v>584</v>
      </c>
      <c r="N198" s="741" t="n">
        <v>1</v>
      </c>
    </row>
    <row r="199" customFormat="false" ht="18.6" hidden="false" customHeight="true" outlineLevel="0" collapsed="false">
      <c r="A199" s="789"/>
      <c r="B199" s="741"/>
      <c r="C199" s="789"/>
      <c r="D199" s="746"/>
      <c r="E199" s="747"/>
      <c r="F199" s="749"/>
      <c r="G199" s="749"/>
      <c r="H199" s="789"/>
      <c r="I199" s="789"/>
      <c r="J199" s="789"/>
      <c r="K199" s="789"/>
      <c r="L199" s="789"/>
      <c r="M199" s="760"/>
      <c r="N199" s="741"/>
    </row>
    <row r="200" customFormat="false" ht="21" hidden="false" customHeight="false" outlineLevel="0" collapsed="false">
      <c r="A200" s="736" t="s">
        <v>726</v>
      </c>
      <c r="B200" s="741"/>
      <c r="C200" s="737" t="s">
        <v>726</v>
      </c>
      <c r="D200" s="738"/>
      <c r="E200" s="739"/>
      <c r="F200" s="740"/>
      <c r="G200" s="740" t="n">
        <f aca="false">G201</f>
        <v>254800</v>
      </c>
      <c r="H200" s="789"/>
      <c r="I200" s="789"/>
      <c r="J200" s="789"/>
      <c r="K200" s="789"/>
      <c r="L200" s="789"/>
      <c r="M200" s="789"/>
      <c r="N200" s="741"/>
    </row>
    <row r="201" customFormat="false" ht="21" hidden="false" customHeight="false" outlineLevel="0" collapsed="false">
      <c r="A201" s="736" t="s">
        <v>726</v>
      </c>
      <c r="B201" s="741"/>
      <c r="C201" s="737" t="s">
        <v>477</v>
      </c>
      <c r="D201" s="738"/>
      <c r="E201" s="739"/>
      <c r="F201" s="740"/>
      <c r="G201" s="740" t="n">
        <f aca="false">SUM(G202:G205)</f>
        <v>254800</v>
      </c>
      <c r="H201" s="789"/>
      <c r="I201" s="789"/>
      <c r="J201" s="789"/>
      <c r="K201" s="789"/>
      <c r="L201" s="789"/>
      <c r="M201" s="789"/>
      <c r="N201" s="741"/>
    </row>
    <row r="202" customFormat="false" ht="21" hidden="false" customHeight="false" outlineLevel="0" collapsed="false">
      <c r="A202" s="736" t="s">
        <v>726</v>
      </c>
      <c r="B202" s="741" t="n">
        <v>1</v>
      </c>
      <c r="C202" s="736" t="s">
        <v>727</v>
      </c>
      <c r="D202" s="746" t="n">
        <v>1</v>
      </c>
      <c r="E202" s="747" t="s">
        <v>17</v>
      </c>
      <c r="F202" s="749" t="n">
        <v>114700</v>
      </c>
      <c r="G202" s="749" t="n">
        <f aca="false">F202*D202</f>
        <v>114700</v>
      </c>
      <c r="H202" s="789"/>
      <c r="I202" s="789"/>
      <c r="J202" s="789"/>
      <c r="K202" s="789"/>
      <c r="L202" s="736" t="s">
        <v>622</v>
      </c>
      <c r="M202" s="760" t="s">
        <v>584</v>
      </c>
      <c r="N202" s="741" t="n">
        <v>1</v>
      </c>
    </row>
    <row r="203" customFormat="false" ht="21" hidden="false" customHeight="false" outlineLevel="0" collapsed="false">
      <c r="A203" s="736" t="s">
        <v>726</v>
      </c>
      <c r="B203" s="741" t="n">
        <v>2</v>
      </c>
      <c r="C203" s="736" t="s">
        <v>728</v>
      </c>
      <c r="D203" s="746" t="n">
        <v>10</v>
      </c>
      <c r="E203" s="747" t="s">
        <v>17</v>
      </c>
      <c r="F203" s="749" t="n">
        <v>7460</v>
      </c>
      <c r="G203" s="749" t="n">
        <f aca="false">F203*D203</f>
        <v>74600</v>
      </c>
      <c r="H203" s="789"/>
      <c r="I203" s="789"/>
      <c r="J203" s="789"/>
      <c r="K203" s="789"/>
      <c r="L203" s="736" t="s">
        <v>622</v>
      </c>
      <c r="M203" s="760" t="s">
        <v>584</v>
      </c>
      <c r="N203" s="741" t="n">
        <v>1</v>
      </c>
    </row>
    <row r="204" customFormat="false" ht="21" hidden="false" customHeight="false" outlineLevel="0" collapsed="false">
      <c r="A204" s="736" t="s">
        <v>726</v>
      </c>
      <c r="B204" s="741" t="n">
        <v>3</v>
      </c>
      <c r="C204" s="736" t="s">
        <v>729</v>
      </c>
      <c r="D204" s="746" t="n">
        <v>1</v>
      </c>
      <c r="E204" s="747" t="s">
        <v>17</v>
      </c>
      <c r="F204" s="749" t="n">
        <v>38000</v>
      </c>
      <c r="G204" s="749" t="n">
        <f aca="false">F204*D204</f>
        <v>38000</v>
      </c>
      <c r="H204" s="789"/>
      <c r="I204" s="789"/>
      <c r="J204" s="789"/>
      <c r="K204" s="789"/>
      <c r="L204" s="736" t="s">
        <v>622</v>
      </c>
      <c r="M204" s="775" t="s">
        <v>592</v>
      </c>
      <c r="N204" s="741" t="n">
        <v>1</v>
      </c>
    </row>
    <row r="205" customFormat="false" ht="21" hidden="false" customHeight="false" outlineLevel="0" collapsed="false">
      <c r="A205" s="736" t="s">
        <v>726</v>
      </c>
      <c r="B205" s="741" t="n">
        <v>4</v>
      </c>
      <c r="C205" s="736" t="s">
        <v>730</v>
      </c>
      <c r="D205" s="746" t="n">
        <v>5</v>
      </c>
      <c r="E205" s="747" t="s">
        <v>296</v>
      </c>
      <c r="F205" s="749" t="n">
        <v>5500</v>
      </c>
      <c r="G205" s="749" t="n">
        <f aca="false">F205*D205</f>
        <v>27500</v>
      </c>
      <c r="H205" s="789"/>
      <c r="I205" s="789"/>
      <c r="J205" s="789"/>
      <c r="K205" s="789"/>
      <c r="L205" s="736" t="s">
        <v>622</v>
      </c>
      <c r="M205" s="760" t="s">
        <v>584</v>
      </c>
      <c r="N205" s="741" t="n">
        <v>1</v>
      </c>
    </row>
    <row r="206" customFormat="false" ht="21" hidden="false" customHeight="false" outlineLevel="0" collapsed="false">
      <c r="A206" s="789"/>
      <c r="B206" s="741"/>
      <c r="C206" s="789"/>
      <c r="D206" s="746"/>
      <c r="E206" s="747"/>
      <c r="F206" s="749"/>
      <c r="G206" s="749"/>
      <c r="H206" s="789"/>
      <c r="I206" s="789"/>
      <c r="J206" s="789"/>
      <c r="K206" s="789"/>
      <c r="L206" s="789"/>
      <c r="M206" s="760"/>
      <c r="N206" s="741"/>
    </row>
    <row r="207" customFormat="false" ht="21" hidden="false" customHeight="false" outlineLevel="0" collapsed="false">
      <c r="A207" s="736" t="s">
        <v>731</v>
      </c>
      <c r="B207" s="741"/>
      <c r="C207" s="762" t="s">
        <v>731</v>
      </c>
      <c r="D207" s="755"/>
      <c r="E207" s="756"/>
      <c r="F207" s="780"/>
      <c r="G207" s="757" t="n">
        <f aca="false">G208</f>
        <v>85000</v>
      </c>
      <c r="H207" s="789"/>
      <c r="I207" s="789"/>
      <c r="J207" s="789"/>
      <c r="K207" s="789"/>
      <c r="L207" s="789"/>
      <c r="M207" s="760"/>
      <c r="N207" s="741"/>
    </row>
    <row r="208" customFormat="false" ht="21" hidden="false" customHeight="false" outlineLevel="0" collapsed="false">
      <c r="A208" s="736" t="s">
        <v>731</v>
      </c>
      <c r="B208" s="741"/>
      <c r="C208" s="762" t="s">
        <v>477</v>
      </c>
      <c r="D208" s="755"/>
      <c r="E208" s="756"/>
      <c r="F208" s="780"/>
      <c r="G208" s="757" t="n">
        <f aca="false">SUM(G209)</f>
        <v>85000</v>
      </c>
      <c r="H208" s="789"/>
      <c r="I208" s="789"/>
      <c r="J208" s="789"/>
      <c r="K208" s="789"/>
      <c r="L208" s="789"/>
      <c r="M208" s="789"/>
      <c r="N208" s="741"/>
    </row>
    <row r="209" customFormat="false" ht="21" hidden="false" customHeight="false" outlineLevel="0" collapsed="false">
      <c r="A209" s="736" t="s">
        <v>731</v>
      </c>
      <c r="B209" s="741" t="n">
        <v>1</v>
      </c>
      <c r="C209" s="745" t="s">
        <v>732</v>
      </c>
      <c r="D209" s="746" t="n">
        <v>1</v>
      </c>
      <c r="E209" s="747" t="s">
        <v>29</v>
      </c>
      <c r="F209" s="748" t="n">
        <v>85000</v>
      </c>
      <c r="G209" s="749" t="n">
        <f aca="false">F209*D209</f>
        <v>85000</v>
      </c>
      <c r="H209" s="789"/>
      <c r="I209" s="789"/>
      <c r="J209" s="789"/>
      <c r="K209" s="789"/>
      <c r="L209" s="736" t="s">
        <v>622</v>
      </c>
      <c r="M209" s="760" t="s">
        <v>584</v>
      </c>
      <c r="N209" s="741" t="n">
        <v>1</v>
      </c>
    </row>
    <row r="210" customFormat="false" ht="21" hidden="false" customHeight="false" outlineLevel="0" collapsed="false">
      <c r="A210" s="789"/>
      <c r="B210" s="741"/>
      <c r="C210" s="745"/>
      <c r="D210" s="746"/>
      <c r="E210" s="747"/>
      <c r="F210" s="748"/>
      <c r="G210" s="749"/>
      <c r="H210" s="789"/>
      <c r="I210" s="789"/>
      <c r="J210" s="789"/>
      <c r="K210" s="789"/>
      <c r="L210" s="789"/>
      <c r="M210" s="760"/>
      <c r="N210" s="741"/>
    </row>
    <row r="211" customFormat="false" ht="21" hidden="false" customHeight="false" outlineLevel="0" collapsed="false">
      <c r="A211" s="736" t="s">
        <v>733</v>
      </c>
      <c r="B211" s="741"/>
      <c r="C211" s="737" t="s">
        <v>733</v>
      </c>
      <c r="D211" s="738"/>
      <c r="E211" s="739"/>
      <c r="F211" s="740"/>
      <c r="G211" s="740" t="n">
        <f aca="false">G212</f>
        <v>261500</v>
      </c>
      <c r="H211" s="789"/>
      <c r="I211" s="789"/>
      <c r="J211" s="789"/>
      <c r="K211" s="789"/>
      <c r="L211" s="789"/>
      <c r="M211" s="789"/>
      <c r="N211" s="741"/>
    </row>
    <row r="212" customFormat="false" ht="21" hidden="false" customHeight="false" outlineLevel="0" collapsed="false">
      <c r="A212" s="736" t="s">
        <v>733</v>
      </c>
      <c r="B212" s="741"/>
      <c r="C212" s="737" t="s">
        <v>477</v>
      </c>
      <c r="D212" s="738"/>
      <c r="E212" s="739"/>
      <c r="F212" s="740"/>
      <c r="G212" s="740" t="n">
        <f aca="false">SUM(G213:G214)</f>
        <v>261500</v>
      </c>
      <c r="H212" s="789"/>
      <c r="I212" s="789"/>
      <c r="J212" s="789"/>
      <c r="K212" s="789"/>
      <c r="L212" s="789"/>
      <c r="M212" s="789"/>
      <c r="N212" s="741"/>
    </row>
    <row r="213" customFormat="false" ht="21" hidden="false" customHeight="false" outlineLevel="0" collapsed="false">
      <c r="A213" s="736" t="s">
        <v>733</v>
      </c>
      <c r="B213" s="741" t="n">
        <v>1</v>
      </c>
      <c r="C213" s="736" t="s">
        <v>734</v>
      </c>
      <c r="D213" s="746" t="n">
        <v>5</v>
      </c>
      <c r="E213" s="747" t="s">
        <v>29</v>
      </c>
      <c r="F213" s="749" t="n">
        <v>35500</v>
      </c>
      <c r="G213" s="749" t="n">
        <f aca="false">F213*D213</f>
        <v>177500</v>
      </c>
      <c r="H213" s="789"/>
      <c r="I213" s="789"/>
      <c r="J213" s="789"/>
      <c r="K213" s="789"/>
      <c r="L213" s="736" t="s">
        <v>583</v>
      </c>
      <c r="M213" s="760" t="s">
        <v>584</v>
      </c>
      <c r="N213" s="741"/>
    </row>
    <row r="214" customFormat="false" ht="21" hidden="false" customHeight="false" outlineLevel="0" collapsed="false">
      <c r="A214" s="736" t="s">
        <v>733</v>
      </c>
      <c r="B214" s="741" t="n">
        <v>2</v>
      </c>
      <c r="C214" s="736" t="s">
        <v>735</v>
      </c>
      <c r="D214" s="746" t="n">
        <v>2</v>
      </c>
      <c r="E214" s="747" t="s">
        <v>29</v>
      </c>
      <c r="F214" s="749" t="n">
        <v>42000</v>
      </c>
      <c r="G214" s="749" t="n">
        <f aca="false">F214*D214</f>
        <v>84000</v>
      </c>
      <c r="H214" s="789"/>
      <c r="I214" s="789"/>
      <c r="J214" s="789"/>
      <c r="K214" s="789"/>
      <c r="L214" s="789"/>
      <c r="M214" s="760" t="s">
        <v>584</v>
      </c>
      <c r="N214" s="741"/>
    </row>
    <row r="215" customFormat="false" ht="21" hidden="false" customHeight="false" outlineLevel="0" collapsed="false">
      <c r="A215" s="789"/>
      <c r="B215" s="741"/>
      <c r="C215" s="789"/>
      <c r="D215" s="746"/>
      <c r="E215" s="747"/>
      <c r="F215" s="749"/>
      <c r="G215" s="749"/>
      <c r="H215" s="789"/>
      <c r="I215" s="789"/>
      <c r="J215" s="789"/>
      <c r="K215" s="789"/>
      <c r="L215" s="789"/>
      <c r="M215" s="760"/>
      <c r="N215" s="741"/>
    </row>
    <row r="216" customFormat="false" ht="21" hidden="false" customHeight="false" outlineLevel="0" collapsed="false">
      <c r="A216" s="736" t="s">
        <v>736</v>
      </c>
      <c r="B216" s="741"/>
      <c r="C216" s="762" t="s">
        <v>736</v>
      </c>
      <c r="D216" s="755"/>
      <c r="E216" s="756"/>
      <c r="F216" s="780"/>
      <c r="G216" s="757" t="n">
        <f aca="false">G217+G223</f>
        <v>8384000</v>
      </c>
      <c r="H216" s="789"/>
      <c r="I216" s="789"/>
      <c r="J216" s="789"/>
      <c r="K216" s="789"/>
      <c r="L216" s="789"/>
      <c r="M216" s="789"/>
      <c r="N216" s="741"/>
    </row>
    <row r="217" customFormat="false" ht="21" hidden="false" customHeight="false" outlineLevel="0" collapsed="false">
      <c r="A217" s="736" t="s">
        <v>736</v>
      </c>
      <c r="B217" s="741"/>
      <c r="C217" s="762" t="s">
        <v>477</v>
      </c>
      <c r="D217" s="755"/>
      <c r="E217" s="756"/>
      <c r="F217" s="780"/>
      <c r="G217" s="757" t="n">
        <f aca="false">SUM(G218:G222)</f>
        <v>2654000</v>
      </c>
      <c r="H217" s="789"/>
      <c r="I217" s="789"/>
      <c r="J217" s="789"/>
      <c r="K217" s="789"/>
      <c r="L217" s="789"/>
      <c r="M217" s="789"/>
      <c r="N217" s="741"/>
    </row>
    <row r="218" customFormat="false" ht="21" hidden="false" customHeight="false" outlineLevel="0" collapsed="false">
      <c r="A218" s="736" t="s">
        <v>736</v>
      </c>
      <c r="B218" s="741" t="n">
        <v>1</v>
      </c>
      <c r="C218" s="745" t="s">
        <v>667</v>
      </c>
      <c r="D218" s="746" t="n">
        <v>3</v>
      </c>
      <c r="E218" s="747" t="s">
        <v>29</v>
      </c>
      <c r="F218" s="748" t="n">
        <v>24000</v>
      </c>
      <c r="G218" s="749" t="n">
        <f aca="false">F218*D218</f>
        <v>72000</v>
      </c>
      <c r="H218" s="789"/>
      <c r="I218" s="789"/>
      <c r="J218" s="789"/>
      <c r="K218" s="789"/>
      <c r="L218" s="789"/>
      <c r="M218" s="789"/>
      <c r="N218" s="741"/>
    </row>
    <row r="219" customFormat="false" ht="21" hidden="false" customHeight="false" outlineLevel="0" collapsed="false">
      <c r="A219" s="736" t="s">
        <v>736</v>
      </c>
      <c r="B219" s="741" t="n">
        <v>2</v>
      </c>
      <c r="C219" s="745" t="s">
        <v>737</v>
      </c>
      <c r="D219" s="746" t="n">
        <v>1</v>
      </c>
      <c r="E219" s="747" t="s">
        <v>29</v>
      </c>
      <c r="F219" s="748" t="n">
        <v>22000</v>
      </c>
      <c r="G219" s="749" t="n">
        <f aca="false">F219*D219</f>
        <v>22000</v>
      </c>
      <c r="H219" s="789"/>
      <c r="I219" s="789"/>
      <c r="J219" s="789"/>
      <c r="K219" s="789"/>
      <c r="L219" s="789"/>
      <c r="M219" s="789"/>
      <c r="N219" s="741"/>
    </row>
    <row r="220" customFormat="false" ht="21" hidden="false" customHeight="false" outlineLevel="0" collapsed="false">
      <c r="A220" s="736" t="s">
        <v>736</v>
      </c>
      <c r="B220" s="741" t="n">
        <v>3</v>
      </c>
      <c r="C220" s="751" t="s">
        <v>738</v>
      </c>
      <c r="D220" s="746" t="n">
        <v>1</v>
      </c>
      <c r="E220" s="747" t="s">
        <v>29</v>
      </c>
      <c r="F220" s="748" t="n">
        <v>240000</v>
      </c>
      <c r="G220" s="749" t="n">
        <f aca="false">F220*D220</f>
        <v>240000</v>
      </c>
      <c r="H220" s="789"/>
      <c r="I220" s="789"/>
      <c r="J220" s="789"/>
      <c r="K220" s="789"/>
      <c r="L220" s="789"/>
      <c r="M220" s="789"/>
      <c r="N220" s="741"/>
    </row>
    <row r="221" customFormat="false" ht="21" hidden="false" customHeight="false" outlineLevel="0" collapsed="false">
      <c r="A221" s="736" t="s">
        <v>736</v>
      </c>
      <c r="B221" s="741" t="n">
        <v>4</v>
      </c>
      <c r="C221" s="745" t="s">
        <v>739</v>
      </c>
      <c r="D221" s="746" t="n">
        <v>1</v>
      </c>
      <c r="E221" s="747" t="s">
        <v>29</v>
      </c>
      <c r="F221" s="748" t="n">
        <v>20000</v>
      </c>
      <c r="G221" s="749" t="n">
        <f aca="false">F221*D221</f>
        <v>20000</v>
      </c>
      <c r="H221" s="789"/>
      <c r="I221" s="789"/>
      <c r="J221" s="789"/>
      <c r="K221" s="789"/>
      <c r="L221" s="789"/>
      <c r="M221" s="789"/>
      <c r="N221" s="741"/>
    </row>
    <row r="222" customFormat="false" ht="21" hidden="false" customHeight="false" outlineLevel="0" collapsed="false">
      <c r="A222" s="736" t="s">
        <v>736</v>
      </c>
      <c r="B222" s="741" t="n">
        <v>5</v>
      </c>
      <c r="C222" s="745" t="s">
        <v>740</v>
      </c>
      <c r="D222" s="746" t="n">
        <v>1</v>
      </c>
      <c r="E222" s="747" t="s">
        <v>17</v>
      </c>
      <c r="F222" s="748" t="n">
        <v>2300000</v>
      </c>
      <c r="G222" s="749" t="n">
        <f aca="false">F222*D222</f>
        <v>2300000</v>
      </c>
      <c r="H222" s="789"/>
      <c r="I222" s="789"/>
      <c r="J222" s="789"/>
      <c r="K222" s="789"/>
      <c r="L222" s="789"/>
      <c r="M222" s="789"/>
      <c r="N222" s="741"/>
    </row>
    <row r="223" customFormat="false" ht="21" hidden="false" customHeight="false" outlineLevel="0" collapsed="false">
      <c r="A223" s="736" t="s">
        <v>736</v>
      </c>
      <c r="B223" s="741"/>
      <c r="C223" s="762" t="s">
        <v>362</v>
      </c>
      <c r="D223" s="755"/>
      <c r="E223" s="756"/>
      <c r="F223" s="780"/>
      <c r="G223" s="757" t="n">
        <f aca="false">SUM(G224:G228)</f>
        <v>5730000</v>
      </c>
      <c r="H223" s="789"/>
      <c r="I223" s="789"/>
      <c r="J223" s="789"/>
      <c r="K223" s="789"/>
      <c r="L223" s="789"/>
      <c r="M223" s="789"/>
      <c r="N223" s="741"/>
    </row>
    <row r="224" customFormat="false" ht="21" hidden="false" customHeight="false" outlineLevel="0" collapsed="false">
      <c r="A224" s="736" t="s">
        <v>736</v>
      </c>
      <c r="B224" s="741" t="n">
        <v>1</v>
      </c>
      <c r="C224" s="751" t="s">
        <v>741</v>
      </c>
      <c r="D224" s="746" t="n">
        <v>1</v>
      </c>
      <c r="E224" s="747" t="s">
        <v>321</v>
      </c>
      <c r="F224" s="748" t="n">
        <v>800000</v>
      </c>
      <c r="G224" s="749" t="n">
        <f aca="false">F224*D224</f>
        <v>800000</v>
      </c>
      <c r="H224" s="789"/>
      <c r="I224" s="789"/>
      <c r="J224" s="789"/>
      <c r="K224" s="789"/>
      <c r="L224" s="789"/>
      <c r="M224" s="789"/>
      <c r="N224" s="741"/>
    </row>
    <row r="225" customFormat="false" ht="21" hidden="false" customHeight="false" outlineLevel="0" collapsed="false">
      <c r="A225" s="736" t="s">
        <v>736</v>
      </c>
      <c r="B225" s="741" t="n">
        <v>2</v>
      </c>
      <c r="C225" s="751" t="s">
        <v>742</v>
      </c>
      <c r="D225" s="746" t="n">
        <v>1</v>
      </c>
      <c r="E225" s="747" t="s">
        <v>321</v>
      </c>
      <c r="F225" s="748" t="n">
        <v>600000</v>
      </c>
      <c r="G225" s="749" t="n">
        <f aca="false">F225*D225</f>
        <v>600000</v>
      </c>
      <c r="H225" s="789"/>
      <c r="I225" s="789"/>
      <c r="J225" s="789"/>
      <c r="K225" s="789"/>
      <c r="L225" s="789"/>
      <c r="M225" s="789"/>
      <c r="N225" s="741"/>
    </row>
    <row r="226" customFormat="false" ht="21" hidden="false" customHeight="false" outlineLevel="0" collapsed="false">
      <c r="A226" s="736" t="s">
        <v>736</v>
      </c>
      <c r="B226" s="741" t="n">
        <v>3</v>
      </c>
      <c r="C226" s="745" t="s">
        <v>743</v>
      </c>
      <c r="D226" s="746" t="n">
        <v>1</v>
      </c>
      <c r="E226" s="747" t="s">
        <v>321</v>
      </c>
      <c r="F226" s="748" t="n">
        <v>250000</v>
      </c>
      <c r="G226" s="749" t="n">
        <f aca="false">F226*D226</f>
        <v>250000</v>
      </c>
      <c r="H226" s="789"/>
      <c r="I226" s="789"/>
      <c r="J226" s="789"/>
      <c r="K226" s="789"/>
      <c r="L226" s="789"/>
      <c r="M226" s="789"/>
      <c r="N226" s="741"/>
    </row>
    <row r="227" customFormat="false" ht="21" hidden="false" customHeight="false" outlineLevel="0" collapsed="false">
      <c r="A227" s="736" t="s">
        <v>736</v>
      </c>
      <c r="B227" s="741" t="n">
        <v>4</v>
      </c>
      <c r="C227" s="745" t="s">
        <v>744</v>
      </c>
      <c r="D227" s="746" t="n">
        <v>1</v>
      </c>
      <c r="E227" s="747" t="s">
        <v>321</v>
      </c>
      <c r="F227" s="748" t="n">
        <v>4000000</v>
      </c>
      <c r="G227" s="749" t="n">
        <f aca="false">F227*D227</f>
        <v>4000000</v>
      </c>
      <c r="H227" s="789"/>
      <c r="I227" s="789"/>
      <c r="J227" s="789"/>
      <c r="K227" s="789"/>
      <c r="L227" s="789"/>
      <c r="M227" s="789"/>
      <c r="N227" s="741"/>
    </row>
    <row r="228" customFormat="false" ht="21" hidden="false" customHeight="false" outlineLevel="0" collapsed="false">
      <c r="A228" s="736" t="s">
        <v>736</v>
      </c>
      <c r="B228" s="741" t="n">
        <v>5</v>
      </c>
      <c r="C228" s="745" t="s">
        <v>745</v>
      </c>
      <c r="D228" s="746" t="n">
        <v>1</v>
      </c>
      <c r="E228" s="747" t="s">
        <v>321</v>
      </c>
      <c r="F228" s="748" t="n">
        <v>80000</v>
      </c>
      <c r="G228" s="749" t="n">
        <f aca="false">F228*D228</f>
        <v>80000</v>
      </c>
      <c r="H228" s="789"/>
      <c r="I228" s="789"/>
      <c r="J228" s="789"/>
      <c r="K228" s="789"/>
      <c r="L228" s="789"/>
      <c r="M228" s="789"/>
      <c r="N228" s="741"/>
    </row>
    <row r="229" customFormat="false" ht="21" hidden="false" customHeight="false" outlineLevel="0" collapsed="false">
      <c r="A229" s="789"/>
      <c r="B229" s="741"/>
      <c r="C229" s="745"/>
      <c r="D229" s="746"/>
      <c r="E229" s="747"/>
      <c r="F229" s="748"/>
      <c r="G229" s="749"/>
      <c r="H229" s="789"/>
      <c r="I229" s="789"/>
      <c r="J229" s="789"/>
      <c r="K229" s="789"/>
      <c r="L229" s="789"/>
      <c r="M229" s="789"/>
      <c r="N229" s="741"/>
    </row>
    <row r="230" customFormat="false" ht="21" hidden="false" customHeight="false" outlineLevel="0" collapsed="false">
      <c r="A230" s="789" t="s">
        <v>746</v>
      </c>
      <c r="B230" s="741"/>
      <c r="C230" s="737" t="s">
        <v>747</v>
      </c>
      <c r="D230" s="738"/>
      <c r="E230" s="739"/>
      <c r="F230" s="740"/>
      <c r="G230" s="740" t="n">
        <f aca="false">G231</f>
        <v>1340000</v>
      </c>
      <c r="H230" s="789"/>
      <c r="I230" s="789"/>
      <c r="J230" s="789"/>
      <c r="K230" s="789"/>
      <c r="L230" s="789"/>
      <c r="M230" s="789"/>
      <c r="N230" s="741"/>
    </row>
    <row r="231" customFormat="false" ht="21" hidden="false" customHeight="false" outlineLevel="0" collapsed="false">
      <c r="A231" s="789" t="s">
        <v>746</v>
      </c>
      <c r="B231" s="741"/>
      <c r="C231" s="737" t="s">
        <v>477</v>
      </c>
      <c r="D231" s="738"/>
      <c r="E231" s="739"/>
      <c r="F231" s="740"/>
      <c r="G231" s="740" t="n">
        <f aca="false">SUM(G232:G233)</f>
        <v>1340000</v>
      </c>
      <c r="H231" s="789"/>
      <c r="I231" s="789"/>
      <c r="J231" s="789"/>
      <c r="K231" s="789"/>
      <c r="L231" s="789"/>
      <c r="M231" s="789"/>
      <c r="N231" s="741"/>
    </row>
    <row r="232" customFormat="false" ht="21" hidden="false" customHeight="false" outlineLevel="0" collapsed="false">
      <c r="A232" s="789" t="s">
        <v>746</v>
      </c>
      <c r="B232" s="741" t="n">
        <v>1</v>
      </c>
      <c r="C232" s="736" t="s">
        <v>748</v>
      </c>
      <c r="D232" s="746" t="n">
        <v>20</v>
      </c>
      <c r="E232" s="747" t="s">
        <v>308</v>
      </c>
      <c r="F232" s="749" t="n">
        <v>49000</v>
      </c>
      <c r="G232" s="749" t="n">
        <f aca="false">F232*D232</f>
        <v>980000</v>
      </c>
      <c r="H232" s="789"/>
      <c r="I232" s="789"/>
      <c r="J232" s="789"/>
      <c r="K232" s="789"/>
      <c r="L232" s="736" t="s">
        <v>583</v>
      </c>
      <c r="M232" s="760" t="s">
        <v>584</v>
      </c>
      <c r="N232" s="741" t="n">
        <v>4</v>
      </c>
    </row>
    <row r="233" customFormat="false" ht="21" hidden="false" customHeight="false" outlineLevel="0" collapsed="false">
      <c r="A233" s="789" t="s">
        <v>746</v>
      </c>
      <c r="B233" s="741" t="n">
        <v>2</v>
      </c>
      <c r="C233" s="736" t="s">
        <v>749</v>
      </c>
      <c r="D233" s="746" t="n">
        <v>1</v>
      </c>
      <c r="E233" s="747" t="s">
        <v>17</v>
      </c>
      <c r="F233" s="749" t="n">
        <v>360000</v>
      </c>
      <c r="G233" s="749" t="n">
        <f aca="false">F233*D233</f>
        <v>360000</v>
      </c>
      <c r="H233" s="789"/>
      <c r="I233" s="789"/>
      <c r="J233" s="789"/>
      <c r="K233" s="789"/>
      <c r="L233" s="736" t="s">
        <v>583</v>
      </c>
      <c r="M233" s="760"/>
      <c r="N233" s="741" t="n">
        <v>1</v>
      </c>
    </row>
    <row r="234" customFormat="false" ht="10.5" hidden="false" customHeight="true" outlineLevel="0" collapsed="false">
      <c r="A234" s="789"/>
      <c r="B234" s="741"/>
      <c r="C234" s="789"/>
      <c r="D234" s="746"/>
      <c r="E234" s="747"/>
      <c r="F234" s="749"/>
      <c r="G234" s="749"/>
      <c r="H234" s="789"/>
      <c r="I234" s="789"/>
      <c r="J234" s="789"/>
      <c r="K234" s="789"/>
      <c r="L234" s="789"/>
      <c r="M234" s="760"/>
      <c r="N234" s="741"/>
    </row>
    <row r="235" customFormat="false" ht="21" hidden="false" customHeight="false" outlineLevel="0" collapsed="false">
      <c r="A235" s="736" t="s">
        <v>750</v>
      </c>
      <c r="B235" s="741"/>
      <c r="C235" s="754" t="s">
        <v>751</v>
      </c>
      <c r="D235" s="755"/>
      <c r="E235" s="756"/>
      <c r="F235" s="757"/>
      <c r="G235" s="757" t="n">
        <f aca="false">G236+G240</f>
        <v>5989800</v>
      </c>
      <c r="H235" s="789"/>
      <c r="I235" s="789"/>
      <c r="J235" s="789"/>
      <c r="K235" s="789"/>
      <c r="L235" s="789"/>
      <c r="M235" s="789"/>
      <c r="N235" s="741"/>
    </row>
    <row r="236" customFormat="false" ht="21" hidden="false" customHeight="false" outlineLevel="0" collapsed="false">
      <c r="A236" s="736" t="s">
        <v>750</v>
      </c>
      <c r="B236" s="741"/>
      <c r="C236" s="754" t="s">
        <v>477</v>
      </c>
      <c r="D236" s="755"/>
      <c r="E236" s="756"/>
      <c r="F236" s="757"/>
      <c r="G236" s="757" t="n">
        <f aca="false">SUM(G237:G239)</f>
        <v>3960000</v>
      </c>
      <c r="H236" s="789"/>
      <c r="I236" s="789"/>
      <c r="J236" s="789"/>
      <c r="K236" s="789"/>
      <c r="L236" s="789"/>
      <c r="M236" s="789"/>
      <c r="N236" s="741"/>
    </row>
    <row r="237" customFormat="false" ht="21" hidden="false" customHeight="false" outlineLevel="0" collapsed="false">
      <c r="A237" s="736" t="s">
        <v>750</v>
      </c>
      <c r="B237" s="741" t="n">
        <v>1</v>
      </c>
      <c r="C237" s="736" t="s">
        <v>752</v>
      </c>
      <c r="D237" s="746" t="n">
        <v>1</v>
      </c>
      <c r="E237" s="747" t="s">
        <v>29</v>
      </c>
      <c r="F237" s="749" t="n">
        <v>1200000</v>
      </c>
      <c r="G237" s="749" t="n">
        <f aca="false">F237*D237</f>
        <v>1200000</v>
      </c>
      <c r="H237" s="789"/>
      <c r="I237" s="789"/>
      <c r="J237" s="789"/>
      <c r="K237" s="789"/>
      <c r="L237" s="736" t="s">
        <v>622</v>
      </c>
      <c r="M237" s="760" t="s">
        <v>584</v>
      </c>
      <c r="N237" s="741" t="n">
        <v>1</v>
      </c>
    </row>
    <row r="238" customFormat="false" ht="21" hidden="false" customHeight="false" outlineLevel="0" collapsed="false">
      <c r="A238" s="736" t="s">
        <v>750</v>
      </c>
      <c r="B238" s="741" t="n">
        <v>2</v>
      </c>
      <c r="C238" s="736" t="s">
        <v>753</v>
      </c>
      <c r="D238" s="746" t="n">
        <v>1</v>
      </c>
      <c r="E238" s="747" t="s">
        <v>29</v>
      </c>
      <c r="F238" s="749" t="n">
        <v>1960000</v>
      </c>
      <c r="G238" s="749" t="n">
        <f aca="false">F238*D238</f>
        <v>1960000</v>
      </c>
      <c r="H238" s="789"/>
      <c r="I238" s="789"/>
      <c r="J238" s="789"/>
      <c r="K238" s="789"/>
      <c r="L238" s="736" t="s">
        <v>622</v>
      </c>
      <c r="M238" s="760" t="s">
        <v>584</v>
      </c>
      <c r="N238" s="741" t="n">
        <v>1</v>
      </c>
    </row>
    <row r="239" customFormat="false" ht="21" hidden="false" customHeight="false" outlineLevel="0" collapsed="false">
      <c r="A239" s="736" t="s">
        <v>750</v>
      </c>
      <c r="B239" s="741" t="n">
        <v>3</v>
      </c>
      <c r="C239" s="736" t="s">
        <v>754</v>
      </c>
      <c r="D239" s="746" t="n">
        <v>1</v>
      </c>
      <c r="E239" s="747" t="s">
        <v>29</v>
      </c>
      <c r="F239" s="749" t="n">
        <v>800000</v>
      </c>
      <c r="G239" s="749" t="n">
        <f aca="false">F239*D239</f>
        <v>800000</v>
      </c>
      <c r="H239" s="789"/>
      <c r="I239" s="789"/>
      <c r="J239" s="789"/>
      <c r="K239" s="789"/>
      <c r="L239" s="736" t="s">
        <v>622</v>
      </c>
      <c r="M239" s="760" t="s">
        <v>584</v>
      </c>
      <c r="N239" s="741" t="n">
        <v>1</v>
      </c>
    </row>
    <row r="240" customFormat="false" ht="21" hidden="false" customHeight="false" outlineLevel="0" collapsed="false">
      <c r="A240" s="736" t="s">
        <v>750</v>
      </c>
      <c r="B240" s="741"/>
      <c r="C240" s="754" t="s">
        <v>486</v>
      </c>
      <c r="D240" s="755"/>
      <c r="E240" s="756"/>
      <c r="F240" s="757"/>
      <c r="G240" s="757" t="n">
        <f aca="false">SUM(G241:G242)</f>
        <v>2029800</v>
      </c>
      <c r="H240" s="789"/>
      <c r="I240" s="789"/>
      <c r="J240" s="789"/>
      <c r="K240" s="789"/>
      <c r="L240" s="789"/>
      <c r="M240" s="789"/>
      <c r="N240" s="741"/>
    </row>
    <row r="241" customFormat="false" ht="21" hidden="false" customHeight="false" outlineLevel="0" collapsed="false">
      <c r="A241" s="736" t="s">
        <v>750</v>
      </c>
      <c r="B241" s="741" t="n">
        <v>1</v>
      </c>
      <c r="C241" s="736" t="s">
        <v>755</v>
      </c>
      <c r="D241" s="746" t="n">
        <v>1</v>
      </c>
      <c r="E241" s="747" t="s">
        <v>321</v>
      </c>
      <c r="F241" s="749" t="n">
        <v>1990000</v>
      </c>
      <c r="G241" s="749" t="n">
        <f aca="false">F241*D241</f>
        <v>1990000</v>
      </c>
      <c r="H241" s="789"/>
      <c r="I241" s="789"/>
      <c r="J241" s="789"/>
      <c r="K241" s="789"/>
      <c r="L241" s="736" t="s">
        <v>622</v>
      </c>
      <c r="M241" s="760" t="s">
        <v>584</v>
      </c>
      <c r="N241" s="741" t="n">
        <v>1</v>
      </c>
    </row>
    <row r="242" customFormat="false" ht="21" hidden="false" customHeight="false" outlineLevel="0" collapsed="false">
      <c r="A242" s="736" t="s">
        <v>750</v>
      </c>
      <c r="B242" s="741" t="n">
        <v>2</v>
      </c>
      <c r="C242" s="736" t="s">
        <v>756</v>
      </c>
      <c r="D242" s="746" t="n">
        <v>1</v>
      </c>
      <c r="E242" s="747" t="s">
        <v>321</v>
      </c>
      <c r="F242" s="749" t="n">
        <v>39800</v>
      </c>
      <c r="G242" s="749" t="n">
        <f aca="false">F242*D242</f>
        <v>39800</v>
      </c>
      <c r="H242" s="789"/>
      <c r="I242" s="789"/>
      <c r="J242" s="789"/>
      <c r="K242" s="789"/>
      <c r="L242" s="789"/>
      <c r="M242" s="789"/>
      <c r="N242" s="741"/>
    </row>
    <row r="243" customFormat="false" ht="7.5" hidden="false" customHeight="true" outlineLevel="0" collapsed="false">
      <c r="A243" s="789"/>
      <c r="B243" s="741"/>
      <c r="C243" s="789"/>
      <c r="D243" s="746"/>
      <c r="E243" s="747"/>
      <c r="F243" s="749"/>
      <c r="G243" s="749"/>
      <c r="H243" s="789"/>
      <c r="I243" s="789"/>
      <c r="J243" s="789"/>
      <c r="K243" s="789"/>
      <c r="L243" s="789"/>
      <c r="M243" s="789"/>
      <c r="N243" s="741"/>
    </row>
    <row r="244" customFormat="false" ht="21" hidden="false" customHeight="false" outlineLevel="0" collapsed="false">
      <c r="A244" s="736" t="s">
        <v>757</v>
      </c>
      <c r="B244" s="741"/>
      <c r="C244" s="767" t="s">
        <v>758</v>
      </c>
      <c r="D244" s="738"/>
      <c r="E244" s="739"/>
      <c r="F244" s="781"/>
      <c r="G244" s="740" t="n">
        <f aca="false">G245</f>
        <v>189100</v>
      </c>
      <c r="H244" s="789"/>
      <c r="I244" s="789"/>
      <c r="J244" s="789"/>
      <c r="K244" s="789"/>
      <c r="L244" s="789"/>
      <c r="M244" s="789"/>
      <c r="N244" s="741"/>
    </row>
    <row r="245" customFormat="false" ht="21" hidden="false" customHeight="false" outlineLevel="0" collapsed="false">
      <c r="A245" s="736" t="s">
        <v>757</v>
      </c>
      <c r="B245" s="741"/>
      <c r="C245" s="767" t="s">
        <v>477</v>
      </c>
      <c r="D245" s="738"/>
      <c r="E245" s="739"/>
      <c r="F245" s="781"/>
      <c r="G245" s="740" t="n">
        <f aca="false">SUM(G246:G249)</f>
        <v>189100</v>
      </c>
      <c r="H245" s="789"/>
      <c r="I245" s="789"/>
      <c r="J245" s="789"/>
      <c r="K245" s="789"/>
      <c r="L245" s="789"/>
      <c r="M245" s="789"/>
      <c r="N245" s="741"/>
    </row>
    <row r="246" customFormat="false" ht="21" hidden="false" customHeight="false" outlineLevel="0" collapsed="false">
      <c r="A246" s="736" t="s">
        <v>757</v>
      </c>
      <c r="B246" s="741" t="n">
        <v>1</v>
      </c>
      <c r="C246" s="772" t="s">
        <v>759</v>
      </c>
      <c r="D246" s="746" t="n">
        <v>1</v>
      </c>
      <c r="E246" s="747" t="s">
        <v>308</v>
      </c>
      <c r="F246" s="748" t="n">
        <v>66700</v>
      </c>
      <c r="G246" s="749" t="n">
        <f aca="false">F246*D246</f>
        <v>66700</v>
      </c>
      <c r="H246" s="789"/>
      <c r="I246" s="789"/>
      <c r="J246" s="789"/>
      <c r="K246" s="789"/>
      <c r="L246" s="736" t="s">
        <v>622</v>
      </c>
      <c r="M246" s="736" t="s">
        <v>592</v>
      </c>
      <c r="N246" s="741"/>
    </row>
    <row r="247" customFormat="false" ht="21" hidden="false" customHeight="false" outlineLevel="0" collapsed="false">
      <c r="A247" s="736" t="s">
        <v>757</v>
      </c>
      <c r="B247" s="741" t="n">
        <v>2</v>
      </c>
      <c r="C247" s="772" t="s">
        <v>760</v>
      </c>
      <c r="D247" s="746" t="n">
        <v>4</v>
      </c>
      <c r="E247" s="747" t="s">
        <v>17</v>
      </c>
      <c r="F247" s="748" t="n">
        <v>15000</v>
      </c>
      <c r="G247" s="749" t="n">
        <f aca="false">F247*D247</f>
        <v>60000</v>
      </c>
      <c r="H247" s="789"/>
      <c r="I247" s="789"/>
      <c r="J247" s="789"/>
      <c r="K247" s="789"/>
      <c r="L247" s="736" t="s">
        <v>622</v>
      </c>
      <c r="M247" s="736" t="s">
        <v>592</v>
      </c>
      <c r="N247" s="741"/>
    </row>
    <row r="248" customFormat="false" ht="21" hidden="false" customHeight="false" outlineLevel="0" collapsed="false">
      <c r="A248" s="736" t="s">
        <v>757</v>
      </c>
      <c r="B248" s="741" t="n">
        <v>3</v>
      </c>
      <c r="C248" s="772" t="s">
        <v>761</v>
      </c>
      <c r="D248" s="746" t="n">
        <v>1</v>
      </c>
      <c r="E248" s="747" t="s">
        <v>29</v>
      </c>
      <c r="F248" s="748" t="n">
        <v>25000</v>
      </c>
      <c r="G248" s="749" t="n">
        <f aca="false">F248*D248</f>
        <v>25000</v>
      </c>
      <c r="H248" s="789"/>
      <c r="I248" s="789"/>
      <c r="J248" s="789"/>
      <c r="K248" s="789"/>
      <c r="L248" s="736" t="s">
        <v>622</v>
      </c>
      <c r="M248" s="736" t="s">
        <v>592</v>
      </c>
      <c r="N248" s="741"/>
    </row>
    <row r="249" customFormat="false" ht="21" hidden="false" customHeight="false" outlineLevel="0" collapsed="false">
      <c r="A249" s="736" t="s">
        <v>757</v>
      </c>
      <c r="B249" s="741" t="n">
        <v>4</v>
      </c>
      <c r="C249" s="772" t="s">
        <v>762</v>
      </c>
      <c r="D249" s="746" t="n">
        <v>1</v>
      </c>
      <c r="E249" s="747" t="s">
        <v>29</v>
      </c>
      <c r="F249" s="748" t="n">
        <v>37400</v>
      </c>
      <c r="G249" s="749" t="n">
        <f aca="false">F249*D249</f>
        <v>37400</v>
      </c>
      <c r="H249" s="789"/>
      <c r="I249" s="789"/>
      <c r="J249" s="789"/>
      <c r="K249" s="789"/>
      <c r="L249" s="736" t="s">
        <v>622</v>
      </c>
      <c r="M249" s="736" t="s">
        <v>592</v>
      </c>
      <c r="N249" s="741"/>
    </row>
    <row r="250" customFormat="false" ht="21" hidden="false" customHeight="false" outlineLevel="0" collapsed="false">
      <c r="A250" s="789"/>
      <c r="B250" s="741"/>
      <c r="C250" s="772"/>
      <c r="D250" s="746"/>
      <c r="E250" s="747"/>
      <c r="F250" s="748"/>
      <c r="G250" s="749"/>
      <c r="H250" s="789"/>
      <c r="I250" s="789"/>
      <c r="J250" s="789"/>
      <c r="K250" s="789"/>
      <c r="L250" s="789"/>
      <c r="M250" s="789"/>
      <c r="N250" s="741"/>
    </row>
    <row r="251" customFormat="false" ht="21" hidden="false" customHeight="false" outlineLevel="0" collapsed="false">
      <c r="A251" s="736" t="s">
        <v>763</v>
      </c>
      <c r="B251" s="741"/>
      <c r="C251" s="754" t="s">
        <v>763</v>
      </c>
      <c r="D251" s="755"/>
      <c r="E251" s="756"/>
      <c r="F251" s="757"/>
      <c r="G251" s="757" t="n">
        <f aca="false">G252</f>
        <v>92500</v>
      </c>
      <c r="H251" s="789"/>
      <c r="I251" s="789"/>
      <c r="J251" s="789"/>
      <c r="K251" s="789"/>
      <c r="L251" s="789"/>
      <c r="M251" s="789"/>
      <c r="N251" s="741"/>
    </row>
    <row r="252" customFormat="false" ht="21" hidden="false" customHeight="false" outlineLevel="0" collapsed="false">
      <c r="A252" s="736" t="s">
        <v>763</v>
      </c>
      <c r="B252" s="741"/>
      <c r="C252" s="754" t="s">
        <v>477</v>
      </c>
      <c r="D252" s="755"/>
      <c r="E252" s="756"/>
      <c r="F252" s="757"/>
      <c r="G252" s="757" t="n">
        <f aca="false">SUM(G253:G254)</f>
        <v>92500</v>
      </c>
      <c r="H252" s="789"/>
      <c r="I252" s="789"/>
      <c r="J252" s="789"/>
      <c r="K252" s="789"/>
      <c r="L252" s="789"/>
      <c r="M252" s="789"/>
      <c r="N252" s="741"/>
    </row>
    <row r="253" customFormat="false" ht="21" hidden="false" customHeight="false" outlineLevel="0" collapsed="false">
      <c r="A253" s="736" t="s">
        <v>763</v>
      </c>
      <c r="B253" s="741" t="n">
        <v>1</v>
      </c>
      <c r="C253" s="736" t="s">
        <v>734</v>
      </c>
      <c r="D253" s="746" t="n">
        <v>1</v>
      </c>
      <c r="E253" s="747" t="s">
        <v>29</v>
      </c>
      <c r="F253" s="749" t="n">
        <v>35500</v>
      </c>
      <c r="G253" s="749" t="n">
        <f aca="false">F253*D253</f>
        <v>35500</v>
      </c>
      <c r="H253" s="789"/>
      <c r="I253" s="789"/>
      <c r="J253" s="789"/>
      <c r="K253" s="789"/>
      <c r="L253" s="736" t="s">
        <v>583</v>
      </c>
      <c r="M253" s="760" t="s">
        <v>584</v>
      </c>
      <c r="N253" s="741"/>
    </row>
    <row r="254" customFormat="false" ht="21" hidden="false" customHeight="false" outlineLevel="0" collapsed="false">
      <c r="A254" s="736" t="s">
        <v>763</v>
      </c>
      <c r="B254" s="741" t="n">
        <v>2</v>
      </c>
      <c r="C254" s="736" t="s">
        <v>764</v>
      </c>
      <c r="D254" s="746" t="n">
        <v>1</v>
      </c>
      <c r="E254" s="747" t="s">
        <v>76</v>
      </c>
      <c r="F254" s="749" t="n">
        <v>57000</v>
      </c>
      <c r="G254" s="749" t="n">
        <f aca="false">F254*D254</f>
        <v>57000</v>
      </c>
      <c r="H254" s="789"/>
      <c r="I254" s="789"/>
      <c r="J254" s="789"/>
      <c r="K254" s="789"/>
      <c r="L254" s="789"/>
      <c r="M254" s="789"/>
      <c r="N254" s="741"/>
    </row>
    <row r="255" customFormat="false" ht="21" hidden="false" customHeight="false" outlineLevel="0" collapsed="false">
      <c r="A255" s="789"/>
      <c r="B255" s="741"/>
      <c r="C255" s="789"/>
      <c r="D255" s="746"/>
      <c r="E255" s="747"/>
      <c r="F255" s="749"/>
      <c r="G255" s="749"/>
      <c r="H255" s="789"/>
      <c r="I255" s="789"/>
      <c r="J255" s="789"/>
      <c r="K255" s="789"/>
      <c r="L255" s="789"/>
      <c r="M255" s="789"/>
      <c r="N255" s="741"/>
    </row>
    <row r="256" customFormat="false" ht="21" hidden="false" customHeight="false" outlineLevel="0" collapsed="false">
      <c r="A256" s="736" t="s">
        <v>765</v>
      </c>
      <c r="B256" s="741"/>
      <c r="C256" s="737" t="s">
        <v>766</v>
      </c>
      <c r="D256" s="738"/>
      <c r="E256" s="739"/>
      <c r="F256" s="740"/>
      <c r="G256" s="740" t="n">
        <f aca="false">G257</f>
        <v>2165000</v>
      </c>
      <c r="H256" s="789"/>
      <c r="I256" s="789"/>
      <c r="J256" s="789"/>
      <c r="K256" s="789"/>
      <c r="L256" s="789"/>
      <c r="M256" s="789"/>
      <c r="N256" s="741"/>
    </row>
    <row r="257" customFormat="false" ht="21" hidden="false" customHeight="false" outlineLevel="0" collapsed="false">
      <c r="A257" s="736" t="s">
        <v>765</v>
      </c>
      <c r="B257" s="741"/>
      <c r="C257" s="737" t="s">
        <v>477</v>
      </c>
      <c r="D257" s="738"/>
      <c r="E257" s="739"/>
      <c r="F257" s="740"/>
      <c r="G257" s="740" t="n">
        <f aca="false">SUM(G258:G261)</f>
        <v>2165000</v>
      </c>
      <c r="H257" s="789"/>
      <c r="I257" s="789"/>
      <c r="J257" s="789"/>
      <c r="K257" s="789"/>
      <c r="L257" s="789"/>
      <c r="M257" s="789"/>
      <c r="N257" s="741"/>
    </row>
    <row r="258" customFormat="false" ht="21" hidden="false" customHeight="false" outlineLevel="0" collapsed="false">
      <c r="A258" s="736" t="s">
        <v>765</v>
      </c>
      <c r="B258" s="741" t="n">
        <v>1</v>
      </c>
      <c r="C258" s="736" t="s">
        <v>767</v>
      </c>
      <c r="D258" s="746" t="n">
        <v>3</v>
      </c>
      <c r="E258" s="747" t="s">
        <v>17</v>
      </c>
      <c r="F258" s="749" t="n">
        <v>55000</v>
      </c>
      <c r="G258" s="749" t="n">
        <f aca="false">F258*D258</f>
        <v>165000</v>
      </c>
      <c r="H258" s="789"/>
      <c r="I258" s="789"/>
      <c r="J258" s="789"/>
      <c r="K258" s="789"/>
      <c r="L258" s="736" t="s">
        <v>675</v>
      </c>
      <c r="M258" s="760" t="s">
        <v>584</v>
      </c>
      <c r="N258" s="741" t="n">
        <v>1</v>
      </c>
    </row>
    <row r="259" customFormat="false" ht="21" hidden="false" customHeight="false" outlineLevel="0" collapsed="false">
      <c r="A259" s="736" t="s">
        <v>765</v>
      </c>
      <c r="B259" s="741" t="n">
        <v>2</v>
      </c>
      <c r="C259" s="736" t="s">
        <v>768</v>
      </c>
      <c r="D259" s="746" t="n">
        <v>2</v>
      </c>
      <c r="E259" s="747" t="s">
        <v>252</v>
      </c>
      <c r="F259" s="749" t="n">
        <v>250000</v>
      </c>
      <c r="G259" s="749" t="n">
        <f aca="false">F259*D259</f>
        <v>500000</v>
      </c>
      <c r="H259" s="789"/>
      <c r="I259" s="789"/>
      <c r="J259" s="789"/>
      <c r="K259" s="789"/>
      <c r="L259" s="736" t="s">
        <v>769</v>
      </c>
      <c r="M259" s="760" t="s">
        <v>584</v>
      </c>
      <c r="N259" s="741" t="n">
        <v>2</v>
      </c>
    </row>
    <row r="260" customFormat="false" ht="21" hidden="false" customHeight="false" outlineLevel="0" collapsed="false">
      <c r="A260" s="736" t="s">
        <v>765</v>
      </c>
      <c r="B260" s="741" t="n">
        <v>3</v>
      </c>
      <c r="C260" s="736" t="s">
        <v>401</v>
      </c>
      <c r="D260" s="746" t="n">
        <v>1</v>
      </c>
      <c r="E260" s="747" t="s">
        <v>29</v>
      </c>
      <c r="F260" s="749" t="n">
        <v>1300000</v>
      </c>
      <c r="G260" s="749" t="n">
        <f aca="false">F260*D260</f>
        <v>1300000</v>
      </c>
      <c r="H260" s="789"/>
      <c r="I260" s="789"/>
      <c r="J260" s="789"/>
      <c r="K260" s="789"/>
      <c r="L260" s="736" t="s">
        <v>567</v>
      </c>
      <c r="M260" s="760" t="s">
        <v>584</v>
      </c>
      <c r="N260" s="741" t="n">
        <v>2</v>
      </c>
    </row>
    <row r="261" customFormat="false" ht="21" hidden="false" customHeight="false" outlineLevel="0" collapsed="false">
      <c r="A261" s="736" t="s">
        <v>765</v>
      </c>
      <c r="B261" s="741" t="n">
        <v>4</v>
      </c>
      <c r="C261" s="736" t="s">
        <v>770</v>
      </c>
      <c r="D261" s="746" t="n">
        <v>1</v>
      </c>
      <c r="E261" s="747" t="s">
        <v>29</v>
      </c>
      <c r="F261" s="749" t="n">
        <v>200000</v>
      </c>
      <c r="G261" s="749" t="n">
        <f aca="false">F261*D261</f>
        <v>200000</v>
      </c>
      <c r="H261" s="789"/>
      <c r="I261" s="789"/>
      <c r="J261" s="789"/>
      <c r="K261" s="789"/>
      <c r="L261" s="736" t="s">
        <v>675</v>
      </c>
      <c r="M261" s="760" t="s">
        <v>584</v>
      </c>
      <c r="N261" s="741" t="n">
        <v>3</v>
      </c>
    </row>
    <row r="262" customFormat="false" ht="21" hidden="false" customHeight="false" outlineLevel="0" collapsed="false">
      <c r="A262" s="789"/>
      <c r="B262" s="741"/>
      <c r="C262" s="789"/>
      <c r="D262" s="746"/>
      <c r="E262" s="747"/>
      <c r="F262" s="749"/>
      <c r="G262" s="749"/>
      <c r="H262" s="789"/>
      <c r="I262" s="789"/>
      <c r="J262" s="789"/>
      <c r="K262" s="789"/>
      <c r="L262" s="789"/>
      <c r="M262" s="760"/>
      <c r="N262" s="741"/>
    </row>
    <row r="263" customFormat="false" ht="21" hidden="false" customHeight="false" outlineLevel="0" collapsed="false">
      <c r="A263" s="736" t="s">
        <v>771</v>
      </c>
      <c r="B263" s="741"/>
      <c r="C263" s="754" t="s">
        <v>772</v>
      </c>
      <c r="D263" s="755"/>
      <c r="E263" s="756"/>
      <c r="F263" s="757"/>
      <c r="G263" s="757" t="n">
        <f aca="false">G264</f>
        <v>17400000</v>
      </c>
      <c r="H263" s="789"/>
      <c r="I263" s="789"/>
      <c r="J263" s="789"/>
      <c r="K263" s="789"/>
      <c r="L263" s="789"/>
      <c r="M263" s="789"/>
      <c r="N263" s="741"/>
    </row>
    <row r="264" customFormat="false" ht="21" hidden="false" customHeight="false" outlineLevel="0" collapsed="false">
      <c r="A264" s="736" t="s">
        <v>771</v>
      </c>
      <c r="B264" s="741"/>
      <c r="C264" s="754" t="s">
        <v>477</v>
      </c>
      <c r="D264" s="755"/>
      <c r="E264" s="756"/>
      <c r="F264" s="757"/>
      <c r="G264" s="757" t="n">
        <f aca="false">SUM(G265:G268)</f>
        <v>17400000</v>
      </c>
      <c r="H264" s="789"/>
      <c r="I264" s="789"/>
      <c r="J264" s="789"/>
      <c r="K264" s="789"/>
      <c r="L264" s="789"/>
      <c r="M264" s="789"/>
      <c r="N264" s="741"/>
    </row>
    <row r="265" customFormat="false" ht="42" hidden="false" customHeight="false" outlineLevel="0" collapsed="false">
      <c r="A265" s="736" t="s">
        <v>771</v>
      </c>
      <c r="B265" s="741" t="n">
        <v>1</v>
      </c>
      <c r="C265" s="753" t="s">
        <v>773</v>
      </c>
      <c r="D265" s="746" t="n">
        <v>3</v>
      </c>
      <c r="E265" s="747" t="s">
        <v>29</v>
      </c>
      <c r="F265" s="749" t="n">
        <v>650000</v>
      </c>
      <c r="G265" s="749" t="n">
        <f aca="false">F265*D265</f>
        <v>1950000</v>
      </c>
      <c r="H265" s="789"/>
      <c r="I265" s="789"/>
      <c r="J265" s="789"/>
      <c r="K265" s="789"/>
      <c r="L265" s="736" t="s">
        <v>2</v>
      </c>
      <c r="M265" s="760" t="s">
        <v>584</v>
      </c>
      <c r="N265" s="741" t="n">
        <v>1</v>
      </c>
    </row>
    <row r="266" customFormat="false" ht="21" hidden="false" customHeight="false" outlineLevel="0" collapsed="false">
      <c r="A266" s="736" t="s">
        <v>771</v>
      </c>
      <c r="B266" s="741" t="n">
        <v>2</v>
      </c>
      <c r="C266" s="753" t="s">
        <v>774</v>
      </c>
      <c r="D266" s="746" t="n">
        <v>8</v>
      </c>
      <c r="E266" s="747" t="s">
        <v>29</v>
      </c>
      <c r="F266" s="749" t="n">
        <v>650000</v>
      </c>
      <c r="G266" s="749" t="n">
        <f aca="false">F266*D266</f>
        <v>5200000</v>
      </c>
      <c r="H266" s="789"/>
      <c r="I266" s="789"/>
      <c r="J266" s="789"/>
      <c r="K266" s="789"/>
      <c r="L266" s="736" t="s">
        <v>2</v>
      </c>
      <c r="M266" s="760" t="s">
        <v>584</v>
      </c>
      <c r="N266" s="741" t="n">
        <v>1</v>
      </c>
    </row>
    <row r="267" customFormat="false" ht="42" hidden="false" customHeight="false" outlineLevel="0" collapsed="false">
      <c r="A267" s="736" t="s">
        <v>771</v>
      </c>
      <c r="B267" s="741" t="n">
        <v>3</v>
      </c>
      <c r="C267" s="793" t="s">
        <v>775</v>
      </c>
      <c r="D267" s="746" t="n">
        <v>5</v>
      </c>
      <c r="E267" s="747" t="s">
        <v>29</v>
      </c>
      <c r="F267" s="749" t="n">
        <v>550000</v>
      </c>
      <c r="G267" s="749" t="n">
        <f aca="false">F267*D267</f>
        <v>2750000</v>
      </c>
      <c r="H267" s="789"/>
      <c r="I267" s="789"/>
      <c r="J267" s="789"/>
      <c r="K267" s="789"/>
      <c r="L267" s="736" t="s">
        <v>583</v>
      </c>
      <c r="M267" s="760" t="s">
        <v>584</v>
      </c>
      <c r="N267" s="741" t="n">
        <v>1</v>
      </c>
    </row>
    <row r="268" customFormat="false" ht="63" hidden="false" customHeight="false" outlineLevel="0" collapsed="false">
      <c r="A268" s="736" t="s">
        <v>771</v>
      </c>
      <c r="B268" s="741" t="n">
        <v>4</v>
      </c>
      <c r="C268" s="753" t="s">
        <v>776</v>
      </c>
      <c r="D268" s="746" t="n">
        <v>5</v>
      </c>
      <c r="E268" s="747" t="s">
        <v>29</v>
      </c>
      <c r="F268" s="749" t="n">
        <v>1500000</v>
      </c>
      <c r="G268" s="749" t="n">
        <f aca="false">F268*D268</f>
        <v>7500000</v>
      </c>
      <c r="H268" s="789"/>
      <c r="I268" s="789"/>
      <c r="J268" s="789"/>
      <c r="K268" s="789"/>
      <c r="L268" s="736" t="s">
        <v>567</v>
      </c>
      <c r="M268" s="760" t="s">
        <v>584</v>
      </c>
      <c r="N268" s="741" t="n">
        <v>1</v>
      </c>
    </row>
    <row r="269" customFormat="false" ht="21" hidden="false" customHeight="false" outlineLevel="0" collapsed="false">
      <c r="A269" s="789"/>
      <c r="B269" s="741"/>
      <c r="C269" s="753"/>
      <c r="D269" s="746"/>
      <c r="E269" s="747"/>
      <c r="F269" s="749"/>
      <c r="G269" s="749"/>
      <c r="H269" s="789"/>
      <c r="I269" s="789"/>
      <c r="J269" s="789"/>
      <c r="K269" s="789"/>
      <c r="L269" s="789"/>
      <c r="M269" s="760"/>
      <c r="N269" s="741"/>
    </row>
    <row r="270" customFormat="false" ht="21" hidden="false" customHeight="false" outlineLevel="0" collapsed="false">
      <c r="A270" s="736" t="s">
        <v>777</v>
      </c>
      <c r="B270" s="741"/>
      <c r="C270" s="737" t="s">
        <v>778</v>
      </c>
      <c r="D270" s="738"/>
      <c r="E270" s="739"/>
      <c r="F270" s="781"/>
      <c r="G270" s="740" t="n">
        <f aca="false">G271</f>
        <v>200000</v>
      </c>
      <c r="H270" s="789"/>
      <c r="I270" s="789"/>
      <c r="J270" s="789"/>
      <c r="K270" s="789"/>
      <c r="L270" s="789"/>
      <c r="M270" s="789"/>
      <c r="N270" s="741"/>
    </row>
    <row r="271" customFormat="false" ht="21" hidden="false" customHeight="false" outlineLevel="0" collapsed="false">
      <c r="A271" s="736" t="s">
        <v>779</v>
      </c>
      <c r="B271" s="741"/>
      <c r="C271" s="737" t="s">
        <v>477</v>
      </c>
      <c r="D271" s="738"/>
      <c r="E271" s="739"/>
      <c r="F271" s="781"/>
      <c r="G271" s="740" t="n">
        <f aca="false">SUM(G272:G272)</f>
        <v>200000</v>
      </c>
      <c r="H271" s="789"/>
      <c r="I271" s="789"/>
      <c r="J271" s="789"/>
      <c r="K271" s="789"/>
      <c r="L271" s="789"/>
      <c r="M271" s="789"/>
      <c r="N271" s="741"/>
    </row>
    <row r="272" customFormat="false" ht="42" hidden="false" customHeight="false" outlineLevel="0" collapsed="false">
      <c r="A272" s="736" t="s">
        <v>780</v>
      </c>
      <c r="B272" s="741" t="n">
        <v>1</v>
      </c>
      <c r="C272" s="753" t="s">
        <v>781</v>
      </c>
      <c r="D272" s="746" t="n">
        <v>2</v>
      </c>
      <c r="E272" s="747" t="s">
        <v>29</v>
      </c>
      <c r="F272" s="748" t="n">
        <v>100000</v>
      </c>
      <c r="G272" s="749" t="n">
        <f aca="false">F272*D272</f>
        <v>200000</v>
      </c>
      <c r="H272" s="789"/>
      <c r="I272" s="789"/>
      <c r="J272" s="789"/>
      <c r="K272" s="789"/>
      <c r="L272" s="789"/>
      <c r="M272" s="760" t="s">
        <v>584</v>
      </c>
      <c r="N272" s="741" t="n">
        <v>1</v>
      </c>
    </row>
    <row r="273" customFormat="false" ht="21" hidden="false" customHeight="false" outlineLevel="0" collapsed="false">
      <c r="A273" s="789"/>
      <c r="B273" s="741"/>
      <c r="C273" s="753"/>
      <c r="D273" s="746"/>
      <c r="E273" s="747"/>
      <c r="F273" s="748"/>
      <c r="G273" s="749"/>
      <c r="H273" s="789"/>
      <c r="I273" s="789"/>
      <c r="J273" s="789"/>
      <c r="K273" s="789"/>
      <c r="L273" s="789"/>
      <c r="M273" s="760"/>
      <c r="N273" s="741"/>
    </row>
    <row r="274" customFormat="false" ht="21" hidden="false" customHeight="false" outlineLevel="0" collapsed="false">
      <c r="A274" s="736" t="s">
        <v>782</v>
      </c>
      <c r="B274" s="741"/>
      <c r="C274" s="754" t="s">
        <v>783</v>
      </c>
      <c r="D274" s="755"/>
      <c r="E274" s="756"/>
      <c r="F274" s="757"/>
      <c r="G274" s="757" t="n">
        <f aca="false">G275</f>
        <v>1535000</v>
      </c>
      <c r="H274" s="789"/>
      <c r="I274" s="789"/>
      <c r="J274" s="789"/>
      <c r="K274" s="789"/>
      <c r="L274" s="789"/>
      <c r="M274" s="789"/>
      <c r="N274" s="741"/>
    </row>
    <row r="275" customFormat="false" ht="21" hidden="false" customHeight="false" outlineLevel="0" collapsed="false">
      <c r="A275" s="736" t="s">
        <v>782</v>
      </c>
      <c r="B275" s="741"/>
      <c r="C275" s="754" t="s">
        <v>477</v>
      </c>
      <c r="D275" s="755"/>
      <c r="E275" s="756"/>
      <c r="F275" s="757"/>
      <c r="G275" s="757" t="n">
        <f aca="false">SUM(G276:G278)</f>
        <v>1535000</v>
      </c>
      <c r="H275" s="789"/>
      <c r="I275" s="789"/>
      <c r="J275" s="789"/>
      <c r="K275" s="789"/>
      <c r="L275" s="789"/>
      <c r="M275" s="789"/>
      <c r="N275" s="741"/>
    </row>
    <row r="276" customFormat="false" ht="21" hidden="false" customHeight="false" outlineLevel="0" collapsed="false">
      <c r="A276" s="736" t="s">
        <v>782</v>
      </c>
      <c r="B276" s="741" t="n">
        <v>1</v>
      </c>
      <c r="C276" s="793" t="s">
        <v>784</v>
      </c>
      <c r="D276" s="746" t="n">
        <v>2</v>
      </c>
      <c r="E276" s="747" t="s">
        <v>29</v>
      </c>
      <c r="F276" s="749" t="n">
        <v>550000</v>
      </c>
      <c r="G276" s="749" t="n">
        <f aca="false">F276*D276</f>
        <v>1100000</v>
      </c>
      <c r="H276" s="789"/>
      <c r="I276" s="789"/>
      <c r="J276" s="789"/>
      <c r="K276" s="789"/>
      <c r="L276" s="736" t="s">
        <v>567</v>
      </c>
      <c r="M276" s="760" t="s">
        <v>584</v>
      </c>
      <c r="N276" s="741" t="n">
        <v>1</v>
      </c>
    </row>
    <row r="277" customFormat="false" ht="21" hidden="false" customHeight="false" outlineLevel="0" collapsed="false">
      <c r="A277" s="736" t="s">
        <v>782</v>
      </c>
      <c r="B277" s="741" t="n">
        <v>2</v>
      </c>
      <c r="C277" s="736" t="s">
        <v>785</v>
      </c>
      <c r="D277" s="746" t="n">
        <v>10</v>
      </c>
      <c r="E277" s="747" t="s">
        <v>296</v>
      </c>
      <c r="F277" s="749" t="n">
        <v>12000</v>
      </c>
      <c r="G277" s="749" t="n">
        <f aca="false">F277*D277</f>
        <v>120000</v>
      </c>
      <c r="H277" s="789"/>
      <c r="I277" s="789"/>
      <c r="J277" s="789"/>
      <c r="K277" s="789"/>
      <c r="L277" s="736" t="s">
        <v>567</v>
      </c>
      <c r="M277" s="760" t="s">
        <v>584</v>
      </c>
      <c r="N277" s="741" t="n">
        <v>1</v>
      </c>
    </row>
    <row r="278" customFormat="false" ht="21" hidden="false" customHeight="false" outlineLevel="0" collapsed="false">
      <c r="A278" s="736" t="s">
        <v>782</v>
      </c>
      <c r="B278" s="741" t="n">
        <v>3</v>
      </c>
      <c r="C278" s="736" t="s">
        <v>786</v>
      </c>
      <c r="D278" s="746" t="n">
        <v>15</v>
      </c>
      <c r="E278" s="747" t="s">
        <v>296</v>
      </c>
      <c r="F278" s="749" t="n">
        <v>21000</v>
      </c>
      <c r="G278" s="749" t="n">
        <f aca="false">F278*D278</f>
        <v>315000</v>
      </c>
      <c r="H278" s="789"/>
      <c r="I278" s="789"/>
      <c r="J278" s="789"/>
      <c r="K278" s="789"/>
      <c r="L278" s="736" t="s">
        <v>567</v>
      </c>
      <c r="M278" s="760" t="s">
        <v>584</v>
      </c>
      <c r="N278" s="741" t="n">
        <v>1</v>
      </c>
    </row>
    <row r="279" customFormat="false" ht="21" hidden="false" customHeight="false" outlineLevel="0" collapsed="false">
      <c r="A279" s="789"/>
      <c r="B279" s="741"/>
      <c r="C279" s="789"/>
      <c r="D279" s="746"/>
      <c r="E279" s="747"/>
      <c r="F279" s="749"/>
      <c r="G279" s="749"/>
      <c r="H279" s="789"/>
      <c r="I279" s="789"/>
      <c r="J279" s="789"/>
      <c r="K279" s="789"/>
      <c r="L279" s="789"/>
      <c r="M279" s="789"/>
      <c r="N279" s="741"/>
    </row>
    <row r="280" customFormat="false" ht="21" hidden="false" customHeight="false" outlineLevel="0" collapsed="false">
      <c r="A280" s="736" t="s">
        <v>787</v>
      </c>
      <c r="B280" s="741"/>
      <c r="C280" s="737" t="s">
        <v>787</v>
      </c>
      <c r="D280" s="738"/>
      <c r="E280" s="739"/>
      <c r="F280" s="740"/>
      <c r="G280" s="740" t="n">
        <f aca="false">G281</f>
        <v>3400000</v>
      </c>
      <c r="H280" s="789"/>
      <c r="I280" s="789"/>
      <c r="J280" s="789"/>
      <c r="K280" s="789"/>
      <c r="L280" s="789"/>
      <c r="M280" s="789"/>
      <c r="N280" s="741"/>
    </row>
    <row r="281" customFormat="false" ht="21" hidden="false" customHeight="false" outlineLevel="0" collapsed="false">
      <c r="A281" s="736" t="s">
        <v>787</v>
      </c>
      <c r="B281" s="741"/>
      <c r="C281" s="737" t="s">
        <v>477</v>
      </c>
      <c r="D281" s="738"/>
      <c r="E281" s="739"/>
      <c r="F281" s="740"/>
      <c r="G281" s="740" t="n">
        <f aca="false">SUM(G282:G283)</f>
        <v>3400000</v>
      </c>
      <c r="H281" s="789"/>
      <c r="I281" s="789"/>
      <c r="J281" s="789"/>
      <c r="K281" s="789"/>
      <c r="L281" s="789"/>
      <c r="M281" s="789"/>
      <c r="N281" s="741"/>
    </row>
    <row r="282" customFormat="false" ht="21" hidden="false" customHeight="false" outlineLevel="0" collapsed="false">
      <c r="A282" s="736" t="s">
        <v>787</v>
      </c>
      <c r="B282" s="741" t="n">
        <v>1</v>
      </c>
      <c r="C282" s="736" t="s">
        <v>344</v>
      </c>
      <c r="D282" s="746" t="n">
        <v>2</v>
      </c>
      <c r="E282" s="747" t="s">
        <v>29</v>
      </c>
      <c r="F282" s="749" t="n">
        <v>500000</v>
      </c>
      <c r="G282" s="749" t="n">
        <f aca="false">F282*D282</f>
        <v>1000000</v>
      </c>
      <c r="H282" s="789"/>
      <c r="I282" s="789"/>
      <c r="J282" s="789"/>
      <c r="K282" s="789"/>
      <c r="L282" s="736" t="s">
        <v>583</v>
      </c>
      <c r="M282" s="789"/>
      <c r="N282" s="741"/>
    </row>
    <row r="283" customFormat="false" ht="21" hidden="false" customHeight="false" outlineLevel="0" collapsed="false">
      <c r="A283" s="736" t="s">
        <v>787</v>
      </c>
      <c r="B283" s="741" t="n">
        <v>2</v>
      </c>
      <c r="C283" s="736" t="s">
        <v>788</v>
      </c>
      <c r="D283" s="746" t="n">
        <v>1</v>
      </c>
      <c r="E283" s="747" t="s">
        <v>789</v>
      </c>
      <c r="F283" s="749" t="n">
        <v>2400000</v>
      </c>
      <c r="G283" s="749" t="n">
        <f aca="false">F283*D283</f>
        <v>2400000</v>
      </c>
      <c r="H283" s="789"/>
      <c r="I283" s="789"/>
      <c r="J283" s="789"/>
      <c r="K283" s="789"/>
      <c r="L283" s="736" t="s">
        <v>583</v>
      </c>
      <c r="M283" s="789"/>
      <c r="N283" s="741"/>
    </row>
    <row r="284" customFormat="false" ht="21" hidden="false" customHeight="false" outlineLevel="0" collapsed="false">
      <c r="A284" s="789"/>
      <c r="B284" s="741"/>
      <c r="C284" s="789"/>
      <c r="D284" s="746"/>
      <c r="E284" s="747"/>
      <c r="F284" s="749"/>
      <c r="G284" s="749"/>
      <c r="H284" s="789"/>
      <c r="I284" s="789"/>
      <c r="J284" s="789"/>
      <c r="K284" s="789"/>
      <c r="L284" s="789"/>
      <c r="M284" s="789"/>
      <c r="N284" s="741"/>
    </row>
    <row r="285" customFormat="false" ht="21" hidden="false" customHeight="false" outlineLevel="0" collapsed="false">
      <c r="A285" s="736" t="s">
        <v>790</v>
      </c>
      <c r="B285" s="741"/>
      <c r="C285" s="754" t="s">
        <v>791</v>
      </c>
      <c r="D285" s="755"/>
      <c r="E285" s="756"/>
      <c r="F285" s="757"/>
      <c r="G285" s="757" t="n">
        <f aca="false">G286</f>
        <v>161600</v>
      </c>
      <c r="H285" s="789"/>
      <c r="I285" s="789"/>
      <c r="J285" s="789"/>
      <c r="K285" s="789"/>
      <c r="L285" s="789"/>
      <c r="M285" s="789"/>
      <c r="N285" s="741"/>
    </row>
    <row r="286" customFormat="false" ht="21" hidden="false" customHeight="false" outlineLevel="0" collapsed="false">
      <c r="A286" s="736" t="s">
        <v>790</v>
      </c>
      <c r="B286" s="741"/>
      <c r="C286" s="754" t="s">
        <v>362</v>
      </c>
      <c r="D286" s="755"/>
      <c r="E286" s="756"/>
      <c r="F286" s="757"/>
      <c r="G286" s="757" t="n">
        <f aca="false">SUM(G287)</f>
        <v>161600</v>
      </c>
      <c r="H286" s="789"/>
      <c r="I286" s="789"/>
      <c r="J286" s="789"/>
      <c r="K286" s="789"/>
      <c r="L286" s="789"/>
      <c r="M286" s="789"/>
      <c r="N286" s="741"/>
    </row>
    <row r="287" customFormat="false" ht="21" hidden="false" customHeight="false" outlineLevel="0" collapsed="false">
      <c r="A287" s="736" t="s">
        <v>790</v>
      </c>
      <c r="B287" s="741" t="n">
        <v>1</v>
      </c>
      <c r="C287" s="736" t="s">
        <v>792</v>
      </c>
      <c r="D287" s="746" t="n">
        <v>1</v>
      </c>
      <c r="E287" s="747" t="s">
        <v>321</v>
      </c>
      <c r="F287" s="749" t="n">
        <v>161600</v>
      </c>
      <c r="G287" s="749" t="n">
        <f aca="false">F287*D287</f>
        <v>161600</v>
      </c>
      <c r="H287" s="789"/>
      <c r="I287" s="789"/>
      <c r="J287" s="789"/>
      <c r="K287" s="789"/>
      <c r="L287" s="789"/>
      <c r="M287" s="789"/>
      <c r="N287" s="741" t="n">
        <v>1</v>
      </c>
    </row>
    <row r="288" customFormat="false" ht="21" hidden="false" customHeight="false" outlineLevel="0" collapsed="false">
      <c r="A288" s="789"/>
      <c r="B288" s="741"/>
      <c r="C288" s="789"/>
      <c r="D288" s="746"/>
      <c r="E288" s="747"/>
      <c r="F288" s="749"/>
      <c r="G288" s="749"/>
      <c r="H288" s="789"/>
      <c r="I288" s="789"/>
      <c r="J288" s="789"/>
      <c r="K288" s="789"/>
      <c r="L288" s="789"/>
      <c r="M288" s="789"/>
      <c r="N288" s="741"/>
    </row>
    <row r="289" customFormat="false" ht="21" hidden="false" customHeight="false" outlineLevel="0" collapsed="false">
      <c r="A289" s="736" t="s">
        <v>793</v>
      </c>
      <c r="B289" s="741"/>
      <c r="C289" s="767" t="s">
        <v>794</v>
      </c>
      <c r="D289" s="738"/>
      <c r="E289" s="739"/>
      <c r="F289" s="781"/>
      <c r="G289" s="740" t="n">
        <f aca="false">G290</f>
        <v>81000</v>
      </c>
      <c r="H289" s="789"/>
      <c r="I289" s="789"/>
      <c r="J289" s="789"/>
      <c r="K289" s="789"/>
      <c r="L289" s="789"/>
      <c r="M289" s="789"/>
      <c r="N289" s="741"/>
    </row>
    <row r="290" customFormat="false" ht="21" hidden="false" customHeight="false" outlineLevel="0" collapsed="false">
      <c r="A290" s="736" t="s">
        <v>793</v>
      </c>
      <c r="B290" s="741"/>
      <c r="C290" s="767" t="s">
        <v>477</v>
      </c>
      <c r="D290" s="738"/>
      <c r="E290" s="739"/>
      <c r="F290" s="781"/>
      <c r="G290" s="740" t="n">
        <f aca="false">SUM(G291:G292)</f>
        <v>81000</v>
      </c>
      <c r="H290" s="789"/>
      <c r="I290" s="789"/>
      <c r="J290" s="789"/>
      <c r="K290" s="789"/>
      <c r="L290" s="789"/>
      <c r="M290" s="789"/>
      <c r="N290" s="741"/>
    </row>
    <row r="291" customFormat="false" ht="21" hidden="false" customHeight="false" outlineLevel="0" collapsed="false">
      <c r="A291" s="736" t="s">
        <v>793</v>
      </c>
      <c r="B291" s="741" t="n">
        <v>1</v>
      </c>
      <c r="C291" s="745" t="s">
        <v>795</v>
      </c>
      <c r="D291" s="746" t="n">
        <v>2</v>
      </c>
      <c r="E291" s="747" t="s">
        <v>29</v>
      </c>
      <c r="F291" s="748" t="n">
        <v>15500</v>
      </c>
      <c r="G291" s="749" t="n">
        <f aca="false">F291*D291</f>
        <v>31000</v>
      </c>
      <c r="H291" s="789"/>
      <c r="I291" s="789"/>
      <c r="J291" s="789"/>
      <c r="K291" s="789"/>
      <c r="L291" s="736" t="s">
        <v>567</v>
      </c>
      <c r="M291" s="760" t="s">
        <v>584</v>
      </c>
      <c r="N291" s="741" t="n">
        <v>1</v>
      </c>
    </row>
    <row r="292" customFormat="false" ht="21" hidden="false" customHeight="false" outlineLevel="0" collapsed="false">
      <c r="A292" s="736" t="s">
        <v>793</v>
      </c>
      <c r="B292" s="741" t="n">
        <v>2</v>
      </c>
      <c r="C292" s="745" t="s">
        <v>796</v>
      </c>
      <c r="D292" s="746" t="n">
        <v>1</v>
      </c>
      <c r="E292" s="747" t="s">
        <v>29</v>
      </c>
      <c r="F292" s="748" t="n">
        <v>50000</v>
      </c>
      <c r="G292" s="749" t="n">
        <f aca="false">F292*D292</f>
        <v>50000</v>
      </c>
      <c r="H292" s="789"/>
      <c r="I292" s="789"/>
      <c r="J292" s="789"/>
      <c r="K292" s="789"/>
      <c r="L292" s="736" t="s">
        <v>675</v>
      </c>
      <c r="M292" s="760" t="s">
        <v>584</v>
      </c>
      <c r="N292" s="741" t="n">
        <v>1</v>
      </c>
    </row>
    <row r="293" customFormat="false" ht="12" hidden="false" customHeight="true" outlineLevel="0" collapsed="false">
      <c r="A293" s="789"/>
      <c r="B293" s="741"/>
      <c r="C293" s="745"/>
      <c r="D293" s="746"/>
      <c r="E293" s="747"/>
      <c r="F293" s="748"/>
      <c r="G293" s="749"/>
      <c r="H293" s="789"/>
      <c r="I293" s="789"/>
      <c r="J293" s="789"/>
      <c r="K293" s="789"/>
      <c r="L293" s="789"/>
      <c r="M293" s="760"/>
      <c r="N293" s="741"/>
    </row>
    <row r="294" customFormat="false" ht="21" hidden="false" customHeight="false" outlineLevel="0" collapsed="false">
      <c r="A294" s="736" t="s">
        <v>797</v>
      </c>
      <c r="B294" s="741"/>
      <c r="C294" s="754" t="s">
        <v>798</v>
      </c>
      <c r="D294" s="755"/>
      <c r="E294" s="756"/>
      <c r="F294" s="757"/>
      <c r="G294" s="757" t="n">
        <f aca="false">G295+G299</f>
        <v>980000</v>
      </c>
      <c r="H294" s="789"/>
      <c r="I294" s="789"/>
      <c r="J294" s="789"/>
      <c r="K294" s="789"/>
      <c r="L294" s="789"/>
      <c r="M294" s="789"/>
      <c r="N294" s="741"/>
    </row>
    <row r="295" customFormat="false" ht="21" hidden="false" customHeight="false" outlineLevel="0" collapsed="false">
      <c r="A295" s="736" t="s">
        <v>797</v>
      </c>
      <c r="B295" s="741"/>
      <c r="C295" s="754" t="s">
        <v>477</v>
      </c>
      <c r="D295" s="755"/>
      <c r="E295" s="756"/>
      <c r="F295" s="757"/>
      <c r="G295" s="757" t="n">
        <f aca="false">SUM(G296:G298)</f>
        <v>80000</v>
      </c>
      <c r="H295" s="789"/>
      <c r="I295" s="789"/>
      <c r="J295" s="789"/>
      <c r="K295" s="789"/>
      <c r="L295" s="789"/>
      <c r="M295" s="789"/>
      <c r="N295" s="741"/>
    </row>
    <row r="296" customFormat="false" ht="21" hidden="false" customHeight="false" outlineLevel="0" collapsed="false">
      <c r="A296" s="736" t="s">
        <v>797</v>
      </c>
      <c r="B296" s="741" t="n">
        <v>1</v>
      </c>
      <c r="C296" s="736" t="s">
        <v>74</v>
      </c>
      <c r="D296" s="746" t="n">
        <v>1</v>
      </c>
      <c r="E296" s="747" t="s">
        <v>29</v>
      </c>
      <c r="F296" s="749" t="n">
        <v>40000</v>
      </c>
      <c r="G296" s="749" t="n">
        <f aca="false">F296*D296</f>
        <v>40000</v>
      </c>
      <c r="H296" s="789"/>
      <c r="I296" s="789"/>
      <c r="J296" s="789"/>
      <c r="K296" s="789"/>
      <c r="L296" s="736" t="s">
        <v>622</v>
      </c>
      <c r="M296" s="789"/>
      <c r="N296" s="741"/>
    </row>
    <row r="297" customFormat="false" ht="21" hidden="false" customHeight="false" outlineLevel="0" collapsed="false">
      <c r="A297" s="736" t="s">
        <v>797</v>
      </c>
      <c r="B297" s="741" t="n">
        <v>2</v>
      </c>
      <c r="C297" s="736" t="s">
        <v>799</v>
      </c>
      <c r="D297" s="746" t="n">
        <v>2</v>
      </c>
      <c r="E297" s="747" t="s">
        <v>800</v>
      </c>
      <c r="F297" s="749" t="n">
        <v>14000</v>
      </c>
      <c r="G297" s="749" t="n">
        <f aca="false">F297*D297</f>
        <v>28000</v>
      </c>
      <c r="H297" s="789"/>
      <c r="I297" s="789"/>
      <c r="J297" s="789"/>
      <c r="K297" s="789"/>
      <c r="L297" s="736" t="s">
        <v>622</v>
      </c>
      <c r="M297" s="789"/>
      <c r="N297" s="741"/>
    </row>
    <row r="298" customFormat="false" ht="21" hidden="false" customHeight="false" outlineLevel="0" collapsed="false">
      <c r="A298" s="736" t="s">
        <v>797</v>
      </c>
      <c r="B298" s="741" t="n">
        <v>3</v>
      </c>
      <c r="C298" s="736" t="s">
        <v>801</v>
      </c>
      <c r="D298" s="746" t="n">
        <v>1</v>
      </c>
      <c r="E298" s="747" t="s">
        <v>17</v>
      </c>
      <c r="F298" s="749" t="n">
        <v>12000</v>
      </c>
      <c r="G298" s="749" t="n">
        <f aca="false">F298*D298</f>
        <v>12000</v>
      </c>
      <c r="H298" s="789"/>
      <c r="I298" s="789"/>
      <c r="J298" s="789"/>
      <c r="K298" s="789"/>
      <c r="L298" s="736" t="s">
        <v>622</v>
      </c>
      <c r="M298" s="789"/>
      <c r="N298" s="741"/>
    </row>
    <row r="299" customFormat="false" ht="21" hidden="false" customHeight="false" outlineLevel="0" collapsed="false">
      <c r="A299" s="736" t="s">
        <v>797</v>
      </c>
      <c r="B299" s="741"/>
      <c r="C299" s="754" t="s">
        <v>486</v>
      </c>
      <c r="D299" s="755"/>
      <c r="E299" s="756"/>
      <c r="F299" s="757"/>
      <c r="G299" s="757" t="n">
        <f aca="false">SUM(G300)</f>
        <v>900000</v>
      </c>
      <c r="H299" s="789"/>
      <c r="I299" s="789"/>
      <c r="J299" s="789"/>
      <c r="K299" s="789"/>
      <c r="L299" s="789"/>
      <c r="M299" s="789"/>
      <c r="N299" s="741"/>
    </row>
    <row r="300" customFormat="false" ht="21" hidden="false" customHeight="false" outlineLevel="0" collapsed="false">
      <c r="A300" s="736" t="s">
        <v>797</v>
      </c>
      <c r="B300" s="741" t="n">
        <v>1</v>
      </c>
      <c r="C300" s="736" t="s">
        <v>802</v>
      </c>
      <c r="D300" s="746" t="n">
        <v>1</v>
      </c>
      <c r="E300" s="747" t="s">
        <v>321</v>
      </c>
      <c r="F300" s="749" t="n">
        <v>900000</v>
      </c>
      <c r="G300" s="749" t="n">
        <f aca="false">F300*D300</f>
        <v>900000</v>
      </c>
      <c r="H300" s="789"/>
      <c r="I300" s="789"/>
      <c r="J300" s="789"/>
      <c r="K300" s="789"/>
      <c r="L300" s="789"/>
      <c r="M300" s="789"/>
      <c r="N300" s="741"/>
    </row>
    <row r="301" customFormat="false" ht="10.5" hidden="false" customHeight="true" outlineLevel="0" collapsed="false">
      <c r="A301" s="789"/>
      <c r="B301" s="741"/>
      <c r="C301" s="789"/>
      <c r="D301" s="746"/>
      <c r="E301" s="747"/>
      <c r="F301" s="749"/>
      <c r="G301" s="749"/>
      <c r="H301" s="789"/>
      <c r="I301" s="789"/>
      <c r="J301" s="789"/>
      <c r="K301" s="789"/>
      <c r="L301" s="789"/>
      <c r="M301" s="789"/>
      <c r="N301" s="741"/>
    </row>
    <row r="302" customFormat="false" ht="21" hidden="false" customHeight="false" outlineLevel="0" collapsed="false">
      <c r="A302" s="736" t="s">
        <v>803</v>
      </c>
      <c r="B302" s="741"/>
      <c r="C302" s="737" t="s">
        <v>804</v>
      </c>
      <c r="D302" s="738"/>
      <c r="E302" s="739"/>
      <c r="F302" s="740"/>
      <c r="G302" s="740" t="n">
        <f aca="false">G303</f>
        <v>167000</v>
      </c>
      <c r="H302" s="789"/>
      <c r="I302" s="789"/>
      <c r="J302" s="789"/>
      <c r="K302" s="789"/>
      <c r="L302" s="789"/>
      <c r="M302" s="789"/>
      <c r="N302" s="741"/>
    </row>
    <row r="303" customFormat="false" ht="21" hidden="false" customHeight="false" outlineLevel="0" collapsed="false">
      <c r="A303" s="736" t="s">
        <v>803</v>
      </c>
      <c r="B303" s="741"/>
      <c r="C303" s="737" t="s">
        <v>477</v>
      </c>
      <c r="D303" s="738"/>
      <c r="E303" s="739"/>
      <c r="F303" s="740"/>
      <c r="G303" s="740" t="n">
        <f aca="false">SUM(G304:G306)</f>
        <v>167000</v>
      </c>
      <c r="H303" s="789"/>
      <c r="I303" s="789"/>
      <c r="J303" s="789"/>
      <c r="K303" s="789"/>
      <c r="L303" s="789"/>
      <c r="M303" s="789"/>
      <c r="N303" s="741"/>
    </row>
    <row r="304" customFormat="false" ht="21" hidden="false" customHeight="false" outlineLevel="0" collapsed="false">
      <c r="A304" s="736" t="s">
        <v>803</v>
      </c>
      <c r="B304" s="741" t="n">
        <v>1</v>
      </c>
      <c r="C304" s="753" t="s">
        <v>805</v>
      </c>
      <c r="D304" s="746" t="n">
        <v>1</v>
      </c>
      <c r="E304" s="747" t="s">
        <v>29</v>
      </c>
      <c r="F304" s="749" t="n">
        <v>45000</v>
      </c>
      <c r="G304" s="749" t="n">
        <f aca="false">D304*F304</f>
        <v>45000</v>
      </c>
      <c r="H304" s="789"/>
      <c r="I304" s="789"/>
      <c r="J304" s="789"/>
      <c r="K304" s="789"/>
      <c r="L304" s="736" t="s">
        <v>622</v>
      </c>
      <c r="M304" s="760" t="s">
        <v>584</v>
      </c>
      <c r="N304" s="741" t="n">
        <v>3</v>
      </c>
    </row>
    <row r="305" customFormat="false" ht="21" hidden="false" customHeight="false" outlineLevel="0" collapsed="false">
      <c r="A305" s="736" t="s">
        <v>803</v>
      </c>
      <c r="B305" s="741" t="n">
        <v>2</v>
      </c>
      <c r="C305" s="753" t="s">
        <v>806</v>
      </c>
      <c r="D305" s="746" t="n">
        <v>1</v>
      </c>
      <c r="E305" s="747" t="s">
        <v>29</v>
      </c>
      <c r="F305" s="749" t="n">
        <v>85000</v>
      </c>
      <c r="G305" s="749" t="n">
        <f aca="false">D305*F305</f>
        <v>85000</v>
      </c>
      <c r="H305" s="789"/>
      <c r="I305" s="789"/>
      <c r="J305" s="789"/>
      <c r="K305" s="789"/>
      <c r="L305" s="736" t="s">
        <v>583</v>
      </c>
      <c r="M305" s="760" t="s">
        <v>584</v>
      </c>
      <c r="N305" s="741" t="n">
        <v>2</v>
      </c>
    </row>
    <row r="306" customFormat="false" ht="21" hidden="false" customHeight="false" outlineLevel="0" collapsed="false">
      <c r="A306" s="736" t="s">
        <v>803</v>
      </c>
      <c r="B306" s="741" t="n">
        <v>3</v>
      </c>
      <c r="C306" s="736" t="s">
        <v>807</v>
      </c>
      <c r="D306" s="746" t="n">
        <v>1</v>
      </c>
      <c r="E306" s="747" t="s">
        <v>17</v>
      </c>
      <c r="F306" s="749" t="n">
        <v>37000</v>
      </c>
      <c r="G306" s="749" t="n">
        <f aca="false">D306*F306</f>
        <v>37000</v>
      </c>
      <c r="H306" s="789"/>
      <c r="I306" s="789"/>
      <c r="J306" s="789"/>
      <c r="K306" s="789"/>
      <c r="L306" s="736" t="s">
        <v>2</v>
      </c>
      <c r="M306" s="760" t="s">
        <v>584</v>
      </c>
      <c r="N306" s="741" t="n">
        <v>3</v>
      </c>
    </row>
    <row r="307" customFormat="false" ht="12.75" hidden="false" customHeight="true" outlineLevel="0" collapsed="false">
      <c r="A307" s="789"/>
      <c r="B307" s="741"/>
      <c r="C307" s="789"/>
      <c r="D307" s="746"/>
      <c r="E307" s="747"/>
      <c r="F307" s="749"/>
      <c r="G307" s="749"/>
      <c r="H307" s="789"/>
      <c r="I307" s="789"/>
      <c r="J307" s="789"/>
      <c r="K307" s="789"/>
      <c r="L307" s="789"/>
      <c r="M307" s="760"/>
      <c r="N307" s="741"/>
    </row>
    <row r="308" customFormat="false" ht="21" hidden="false" customHeight="false" outlineLevel="0" collapsed="false">
      <c r="A308" s="736" t="s">
        <v>808</v>
      </c>
      <c r="B308" s="741"/>
      <c r="C308" s="754" t="s">
        <v>809</v>
      </c>
      <c r="D308" s="755"/>
      <c r="E308" s="756"/>
      <c r="F308" s="757"/>
      <c r="G308" s="757" t="n">
        <f aca="false">G309+G316</f>
        <v>965000</v>
      </c>
      <c r="H308" s="789"/>
      <c r="I308" s="789"/>
      <c r="J308" s="789"/>
      <c r="K308" s="789"/>
      <c r="L308" s="789"/>
      <c r="M308" s="789"/>
      <c r="N308" s="741"/>
    </row>
    <row r="309" customFormat="false" ht="21" hidden="false" customHeight="false" outlineLevel="0" collapsed="false">
      <c r="A309" s="736" t="s">
        <v>808</v>
      </c>
      <c r="B309" s="741"/>
      <c r="C309" s="754" t="s">
        <v>477</v>
      </c>
      <c r="D309" s="755"/>
      <c r="E309" s="756"/>
      <c r="F309" s="757"/>
      <c r="G309" s="757" t="n">
        <f aca="false">SUM(G310:G315)</f>
        <v>625000</v>
      </c>
      <c r="H309" s="789"/>
      <c r="I309" s="789"/>
      <c r="J309" s="789"/>
      <c r="K309" s="789"/>
      <c r="L309" s="789"/>
      <c r="M309" s="789"/>
      <c r="N309" s="741"/>
    </row>
    <row r="310" customFormat="false" ht="21" hidden="false" customHeight="false" outlineLevel="0" collapsed="false">
      <c r="A310" s="736" t="s">
        <v>808</v>
      </c>
      <c r="B310" s="741" t="n">
        <v>1</v>
      </c>
      <c r="C310" s="736" t="s">
        <v>810</v>
      </c>
      <c r="D310" s="746" t="n">
        <v>1</v>
      </c>
      <c r="E310" s="747" t="s">
        <v>811</v>
      </c>
      <c r="F310" s="749" t="n">
        <v>200000</v>
      </c>
      <c r="G310" s="749" t="n">
        <f aca="false">F310*D310</f>
        <v>200000</v>
      </c>
      <c r="H310" s="789"/>
      <c r="I310" s="789"/>
      <c r="J310" s="789"/>
      <c r="K310" s="789"/>
      <c r="L310" s="736" t="s">
        <v>769</v>
      </c>
      <c r="M310" s="789"/>
      <c r="N310" s="741"/>
    </row>
    <row r="311" customFormat="false" ht="21" hidden="false" customHeight="false" outlineLevel="0" collapsed="false">
      <c r="A311" s="736" t="s">
        <v>808</v>
      </c>
      <c r="B311" s="741" t="n">
        <v>2</v>
      </c>
      <c r="C311" s="736" t="s">
        <v>812</v>
      </c>
      <c r="D311" s="746" t="n">
        <v>17</v>
      </c>
      <c r="E311" s="747" t="s">
        <v>29</v>
      </c>
      <c r="F311" s="749" t="n">
        <v>8000</v>
      </c>
      <c r="G311" s="749" t="n">
        <f aca="false">F311*D311</f>
        <v>136000</v>
      </c>
      <c r="H311" s="789"/>
      <c r="I311" s="789"/>
      <c r="J311" s="789"/>
      <c r="K311" s="789"/>
      <c r="L311" s="736" t="s">
        <v>769</v>
      </c>
      <c r="M311" s="789"/>
      <c r="N311" s="741"/>
    </row>
    <row r="312" customFormat="false" ht="21" hidden="false" customHeight="false" outlineLevel="0" collapsed="false">
      <c r="A312" s="736" t="s">
        <v>808</v>
      </c>
      <c r="B312" s="741" t="n">
        <v>3</v>
      </c>
      <c r="C312" s="736" t="s">
        <v>813</v>
      </c>
      <c r="D312" s="746" t="n">
        <v>17</v>
      </c>
      <c r="E312" s="747" t="s">
        <v>29</v>
      </c>
      <c r="F312" s="749" t="n">
        <v>7000</v>
      </c>
      <c r="G312" s="749" t="n">
        <f aca="false">F312*D312</f>
        <v>119000</v>
      </c>
      <c r="H312" s="789"/>
      <c r="I312" s="789"/>
      <c r="J312" s="789"/>
      <c r="K312" s="789"/>
      <c r="L312" s="736" t="s">
        <v>769</v>
      </c>
      <c r="M312" s="789"/>
      <c r="N312" s="741"/>
    </row>
    <row r="313" customFormat="false" ht="21" hidden="false" customHeight="false" outlineLevel="0" collapsed="false">
      <c r="A313" s="736" t="s">
        <v>808</v>
      </c>
      <c r="B313" s="741" t="n">
        <v>4</v>
      </c>
      <c r="C313" s="736" t="s">
        <v>734</v>
      </c>
      <c r="D313" s="746" t="n">
        <v>1</v>
      </c>
      <c r="E313" s="747" t="s">
        <v>29</v>
      </c>
      <c r="F313" s="749" t="n">
        <v>20000</v>
      </c>
      <c r="G313" s="749" t="n">
        <f aca="false">F313*D313</f>
        <v>20000</v>
      </c>
      <c r="H313" s="789"/>
      <c r="I313" s="789"/>
      <c r="J313" s="789"/>
      <c r="K313" s="789"/>
      <c r="L313" s="736" t="s">
        <v>769</v>
      </c>
      <c r="M313" s="789"/>
      <c r="N313" s="741"/>
    </row>
    <row r="314" customFormat="false" ht="21" hidden="false" customHeight="false" outlineLevel="0" collapsed="false">
      <c r="A314" s="736" t="s">
        <v>808</v>
      </c>
      <c r="B314" s="741" t="n">
        <v>5</v>
      </c>
      <c r="C314" s="736" t="s">
        <v>814</v>
      </c>
      <c r="D314" s="746" t="n">
        <v>1</v>
      </c>
      <c r="E314" s="747" t="s">
        <v>29</v>
      </c>
      <c r="F314" s="749" t="n">
        <v>50000</v>
      </c>
      <c r="G314" s="749" t="n">
        <f aca="false">F314*D314</f>
        <v>50000</v>
      </c>
      <c r="H314" s="789"/>
      <c r="I314" s="789"/>
      <c r="J314" s="789"/>
      <c r="K314" s="789"/>
      <c r="L314" s="736" t="s">
        <v>769</v>
      </c>
      <c r="M314" s="789"/>
      <c r="N314" s="741"/>
    </row>
    <row r="315" customFormat="false" ht="21" hidden="false" customHeight="false" outlineLevel="0" collapsed="false">
      <c r="A315" s="736" t="s">
        <v>808</v>
      </c>
      <c r="B315" s="741" t="n">
        <v>6</v>
      </c>
      <c r="C315" s="736" t="s">
        <v>815</v>
      </c>
      <c r="D315" s="746" t="n">
        <v>2</v>
      </c>
      <c r="E315" s="747" t="s">
        <v>29</v>
      </c>
      <c r="F315" s="749" t="n">
        <v>50000</v>
      </c>
      <c r="G315" s="749" t="n">
        <f aca="false">F315*D315</f>
        <v>100000</v>
      </c>
      <c r="H315" s="789"/>
      <c r="I315" s="789"/>
      <c r="J315" s="789"/>
      <c r="K315" s="789"/>
      <c r="L315" s="736" t="s">
        <v>769</v>
      </c>
      <c r="M315" s="789"/>
      <c r="N315" s="741"/>
    </row>
    <row r="316" customFormat="false" ht="21" hidden="false" customHeight="false" outlineLevel="0" collapsed="false">
      <c r="A316" s="736" t="s">
        <v>808</v>
      </c>
      <c r="B316" s="741"/>
      <c r="C316" s="754" t="s">
        <v>486</v>
      </c>
      <c r="D316" s="755"/>
      <c r="E316" s="756"/>
      <c r="F316" s="757"/>
      <c r="G316" s="757" t="n">
        <f aca="false">SUM(G317)</f>
        <v>340000</v>
      </c>
      <c r="H316" s="789"/>
      <c r="I316" s="789"/>
      <c r="J316" s="789"/>
      <c r="K316" s="789"/>
      <c r="L316" s="789"/>
      <c r="M316" s="789"/>
      <c r="N316" s="741"/>
    </row>
    <row r="317" customFormat="false" ht="21" hidden="false" customHeight="false" outlineLevel="0" collapsed="false">
      <c r="A317" s="736" t="s">
        <v>808</v>
      </c>
      <c r="B317" s="741" t="n">
        <v>1</v>
      </c>
      <c r="C317" s="736" t="s">
        <v>816</v>
      </c>
      <c r="D317" s="746" t="n">
        <v>1</v>
      </c>
      <c r="E317" s="747" t="s">
        <v>321</v>
      </c>
      <c r="F317" s="749" t="n">
        <v>340000</v>
      </c>
      <c r="G317" s="749" t="n">
        <f aca="false">F317*D317</f>
        <v>340000</v>
      </c>
      <c r="H317" s="789"/>
      <c r="I317" s="789"/>
      <c r="J317" s="789"/>
      <c r="K317" s="789"/>
      <c r="L317" s="736" t="s">
        <v>769</v>
      </c>
      <c r="M317" s="789"/>
      <c r="N317" s="741"/>
    </row>
    <row r="318" customFormat="false" ht="21" hidden="false" customHeight="false" outlineLevel="0" collapsed="false">
      <c r="A318" s="736" t="s">
        <v>817</v>
      </c>
      <c r="B318" s="741"/>
      <c r="C318" s="767" t="s">
        <v>818</v>
      </c>
      <c r="D318" s="738"/>
      <c r="E318" s="739"/>
      <c r="F318" s="781"/>
      <c r="G318" s="740" t="n">
        <f aca="false">G319</f>
        <v>20500</v>
      </c>
      <c r="H318" s="789"/>
      <c r="I318" s="789"/>
      <c r="J318" s="789"/>
      <c r="K318" s="789"/>
      <c r="L318" s="789"/>
      <c r="M318" s="789"/>
      <c r="N318" s="741"/>
    </row>
    <row r="319" customFormat="false" ht="21" hidden="false" customHeight="false" outlineLevel="0" collapsed="false">
      <c r="A319" s="736" t="s">
        <v>819</v>
      </c>
      <c r="B319" s="741"/>
      <c r="C319" s="767" t="s">
        <v>477</v>
      </c>
      <c r="D319" s="738"/>
      <c r="E319" s="739"/>
      <c r="F319" s="781"/>
      <c r="G319" s="740" t="n">
        <f aca="false">SUM(G320:G321)</f>
        <v>20500</v>
      </c>
      <c r="H319" s="789"/>
      <c r="I319" s="789"/>
      <c r="J319" s="789"/>
      <c r="K319" s="789"/>
      <c r="L319" s="789"/>
      <c r="M319" s="789"/>
      <c r="N319" s="741"/>
    </row>
    <row r="320" customFormat="false" ht="21" hidden="false" customHeight="false" outlineLevel="0" collapsed="false">
      <c r="A320" s="736" t="s">
        <v>820</v>
      </c>
      <c r="B320" s="741" t="n">
        <v>1</v>
      </c>
      <c r="C320" s="745" t="s">
        <v>821</v>
      </c>
      <c r="D320" s="746" t="n">
        <v>1</v>
      </c>
      <c r="E320" s="747" t="s">
        <v>17</v>
      </c>
      <c r="F320" s="748" t="n">
        <v>8500</v>
      </c>
      <c r="G320" s="749" t="n">
        <f aca="false">F320*D320</f>
        <v>8500</v>
      </c>
      <c r="H320" s="789"/>
      <c r="I320" s="789"/>
      <c r="J320" s="789"/>
      <c r="K320" s="789"/>
      <c r="L320" s="789"/>
      <c r="M320" s="760" t="s">
        <v>584</v>
      </c>
      <c r="N320" s="741" t="n">
        <v>1</v>
      </c>
    </row>
    <row r="321" customFormat="false" ht="21" hidden="false" customHeight="false" outlineLevel="0" collapsed="false">
      <c r="A321" s="736" t="s">
        <v>822</v>
      </c>
      <c r="B321" s="741" t="n">
        <v>2</v>
      </c>
      <c r="C321" s="745" t="s">
        <v>760</v>
      </c>
      <c r="D321" s="746" t="n">
        <v>1</v>
      </c>
      <c r="E321" s="747" t="s">
        <v>17</v>
      </c>
      <c r="F321" s="748" t="n">
        <v>12000</v>
      </c>
      <c r="G321" s="749" t="n">
        <f aca="false">F321*D321</f>
        <v>12000</v>
      </c>
      <c r="H321" s="789"/>
      <c r="I321" s="789"/>
      <c r="J321" s="789"/>
      <c r="K321" s="789"/>
      <c r="L321" s="789"/>
      <c r="M321" s="760" t="s">
        <v>584</v>
      </c>
      <c r="N321" s="741" t="n">
        <v>1</v>
      </c>
    </row>
    <row r="322" customFormat="false" ht="21" hidden="false" customHeight="false" outlineLevel="0" collapsed="false">
      <c r="A322" s="789"/>
      <c r="B322" s="741"/>
      <c r="C322" s="745"/>
      <c r="D322" s="746"/>
      <c r="E322" s="747"/>
      <c r="F322" s="748"/>
      <c r="G322" s="749"/>
      <c r="H322" s="789"/>
      <c r="I322" s="789"/>
      <c r="J322" s="789"/>
      <c r="K322" s="789"/>
      <c r="L322" s="789"/>
      <c r="M322" s="760"/>
      <c r="N322" s="741"/>
    </row>
    <row r="323" customFormat="false" ht="21" hidden="false" customHeight="false" outlineLevel="0" collapsed="false">
      <c r="A323" s="736" t="s">
        <v>823</v>
      </c>
      <c r="B323" s="741"/>
      <c r="C323" s="754" t="s">
        <v>824</v>
      </c>
      <c r="D323" s="755"/>
      <c r="E323" s="756"/>
      <c r="F323" s="757"/>
      <c r="G323" s="757" t="n">
        <f aca="false">G324</f>
        <v>19300</v>
      </c>
      <c r="H323" s="789"/>
      <c r="I323" s="789"/>
      <c r="J323" s="789"/>
      <c r="K323" s="789"/>
      <c r="L323" s="789"/>
      <c r="M323" s="789"/>
      <c r="N323" s="741"/>
    </row>
    <row r="324" customFormat="false" ht="21" hidden="false" customHeight="false" outlineLevel="0" collapsed="false">
      <c r="A324" s="736" t="s">
        <v>825</v>
      </c>
      <c r="B324" s="741"/>
      <c r="C324" s="754" t="s">
        <v>477</v>
      </c>
      <c r="D324" s="755"/>
      <c r="E324" s="756"/>
      <c r="F324" s="757"/>
      <c r="G324" s="757" t="n">
        <f aca="false">SUM(G325)</f>
        <v>19300</v>
      </c>
      <c r="H324" s="789"/>
      <c r="I324" s="789"/>
      <c r="J324" s="789"/>
      <c r="K324" s="789"/>
      <c r="L324" s="789"/>
      <c r="M324" s="789"/>
      <c r="N324" s="741"/>
    </row>
    <row r="325" customFormat="false" ht="21" hidden="false" customHeight="false" outlineLevel="0" collapsed="false">
      <c r="A325" s="736" t="s">
        <v>826</v>
      </c>
      <c r="B325" s="741" t="n">
        <v>1</v>
      </c>
      <c r="C325" s="736" t="s">
        <v>827</v>
      </c>
      <c r="D325" s="746" t="n">
        <v>1</v>
      </c>
      <c r="E325" s="747" t="s">
        <v>17</v>
      </c>
      <c r="F325" s="749" t="n">
        <v>19300</v>
      </c>
      <c r="G325" s="749" t="n">
        <f aca="false">F325*D325</f>
        <v>19300</v>
      </c>
      <c r="H325" s="789"/>
      <c r="I325" s="789"/>
      <c r="J325" s="789"/>
      <c r="K325" s="789"/>
      <c r="L325" s="736" t="s">
        <v>583</v>
      </c>
      <c r="M325" s="760" t="s">
        <v>584</v>
      </c>
      <c r="N325" s="741" t="n">
        <v>3</v>
      </c>
    </row>
    <row r="326" customFormat="false" ht="21" hidden="false" customHeight="false" outlineLevel="0" collapsed="false">
      <c r="A326" s="789"/>
      <c r="B326" s="741"/>
      <c r="C326" s="789"/>
      <c r="D326" s="746"/>
      <c r="E326" s="747"/>
      <c r="F326" s="749"/>
      <c r="G326" s="749"/>
      <c r="H326" s="789"/>
      <c r="I326" s="789"/>
      <c r="J326" s="789"/>
      <c r="K326" s="789"/>
      <c r="L326" s="789"/>
      <c r="M326" s="760"/>
      <c r="N326" s="741"/>
    </row>
    <row r="327" customFormat="false" ht="21" hidden="false" customHeight="false" outlineLevel="0" collapsed="false">
      <c r="A327" s="736" t="s">
        <v>828</v>
      </c>
      <c r="B327" s="741"/>
      <c r="C327" s="737" t="s">
        <v>829</v>
      </c>
      <c r="D327" s="738"/>
      <c r="E327" s="739"/>
      <c r="F327" s="740"/>
      <c r="G327" s="740" t="n">
        <f aca="false">G328</f>
        <v>138500</v>
      </c>
      <c r="H327" s="789"/>
      <c r="I327" s="789"/>
      <c r="J327" s="789"/>
      <c r="K327" s="789"/>
      <c r="L327" s="789"/>
      <c r="M327" s="789"/>
      <c r="N327" s="741"/>
    </row>
    <row r="328" customFormat="false" ht="21" hidden="false" customHeight="false" outlineLevel="0" collapsed="false">
      <c r="A328" s="736" t="s">
        <v>830</v>
      </c>
      <c r="B328" s="741"/>
      <c r="C328" s="737" t="s">
        <v>477</v>
      </c>
      <c r="D328" s="738"/>
      <c r="E328" s="739"/>
      <c r="F328" s="740"/>
      <c r="G328" s="740" t="n">
        <f aca="false">SUM(G329:G331)</f>
        <v>138500</v>
      </c>
      <c r="H328" s="789"/>
      <c r="I328" s="789"/>
      <c r="J328" s="789"/>
      <c r="K328" s="789"/>
      <c r="L328" s="789"/>
      <c r="M328" s="789"/>
      <c r="N328" s="741"/>
    </row>
    <row r="329" customFormat="false" ht="21" hidden="false" customHeight="false" outlineLevel="0" collapsed="false">
      <c r="A329" s="736" t="s">
        <v>831</v>
      </c>
      <c r="B329" s="741" t="n">
        <v>1</v>
      </c>
      <c r="C329" s="745" t="s">
        <v>494</v>
      </c>
      <c r="D329" s="794" t="n">
        <v>1</v>
      </c>
      <c r="E329" s="747" t="s">
        <v>17</v>
      </c>
      <c r="F329" s="749" t="n">
        <v>17000</v>
      </c>
      <c r="G329" s="749" t="n">
        <f aca="false">F329*D329</f>
        <v>17000</v>
      </c>
      <c r="H329" s="789"/>
      <c r="I329" s="789"/>
      <c r="J329" s="789"/>
      <c r="K329" s="789"/>
      <c r="L329" s="736" t="s">
        <v>622</v>
      </c>
      <c r="M329" s="760" t="s">
        <v>584</v>
      </c>
      <c r="N329" s="741" t="n">
        <v>3</v>
      </c>
    </row>
    <row r="330" customFormat="false" ht="21" hidden="false" customHeight="false" outlineLevel="0" collapsed="false">
      <c r="A330" s="736" t="s">
        <v>832</v>
      </c>
      <c r="B330" s="741" t="n">
        <v>2</v>
      </c>
      <c r="C330" s="745" t="s">
        <v>833</v>
      </c>
      <c r="D330" s="794" t="n">
        <v>1</v>
      </c>
      <c r="E330" s="747" t="s">
        <v>17</v>
      </c>
      <c r="F330" s="749" t="n">
        <v>33000</v>
      </c>
      <c r="G330" s="749" t="n">
        <f aca="false">F330*D330</f>
        <v>33000</v>
      </c>
      <c r="H330" s="789"/>
      <c r="I330" s="789"/>
      <c r="J330" s="789"/>
      <c r="K330" s="789"/>
      <c r="L330" s="736" t="s">
        <v>675</v>
      </c>
      <c r="M330" s="760" t="s">
        <v>584</v>
      </c>
      <c r="N330" s="741" t="n">
        <v>1</v>
      </c>
    </row>
    <row r="331" customFormat="false" ht="21" hidden="false" customHeight="false" outlineLevel="0" collapsed="false">
      <c r="A331" s="736" t="s">
        <v>834</v>
      </c>
      <c r="B331" s="741" t="n">
        <v>3</v>
      </c>
      <c r="C331" s="736" t="s">
        <v>495</v>
      </c>
      <c r="D331" s="746" t="n">
        <v>1</v>
      </c>
      <c r="E331" s="747" t="s">
        <v>29</v>
      </c>
      <c r="F331" s="749" t="n">
        <v>88500</v>
      </c>
      <c r="G331" s="749" t="n">
        <f aca="false">F331*D331</f>
        <v>88500</v>
      </c>
      <c r="H331" s="789"/>
      <c r="I331" s="789"/>
      <c r="J331" s="789"/>
      <c r="K331" s="789"/>
      <c r="L331" s="736" t="s">
        <v>675</v>
      </c>
      <c r="M331" s="760" t="s">
        <v>584</v>
      </c>
      <c r="N331" s="741" t="n">
        <v>2</v>
      </c>
    </row>
    <row r="332" customFormat="false" ht="21" hidden="false" customHeight="false" outlineLevel="0" collapsed="false">
      <c r="A332" s="789"/>
      <c r="B332" s="741"/>
      <c r="C332" s="789"/>
      <c r="D332" s="746"/>
      <c r="E332" s="747"/>
      <c r="F332" s="749"/>
      <c r="G332" s="749"/>
      <c r="H332" s="789"/>
      <c r="I332" s="789"/>
      <c r="J332" s="789"/>
      <c r="K332" s="789"/>
      <c r="L332" s="789"/>
      <c r="M332" s="760"/>
      <c r="N332" s="741"/>
    </row>
    <row r="333" customFormat="false" ht="21" hidden="false" customHeight="false" outlineLevel="0" collapsed="false">
      <c r="A333" s="736" t="s">
        <v>835</v>
      </c>
      <c r="B333" s="741"/>
      <c r="C333" s="754" t="s">
        <v>836</v>
      </c>
      <c r="D333" s="755"/>
      <c r="E333" s="756"/>
      <c r="F333" s="757"/>
      <c r="G333" s="757" t="n">
        <f aca="false">G334</f>
        <v>73000</v>
      </c>
      <c r="H333" s="789"/>
      <c r="I333" s="789"/>
      <c r="J333" s="789"/>
      <c r="K333" s="789"/>
      <c r="L333" s="789"/>
      <c r="M333" s="789"/>
      <c r="N333" s="741"/>
    </row>
    <row r="334" customFormat="false" ht="21" hidden="false" customHeight="false" outlineLevel="0" collapsed="false">
      <c r="A334" s="736" t="s">
        <v>837</v>
      </c>
      <c r="B334" s="741"/>
      <c r="C334" s="754" t="s">
        <v>477</v>
      </c>
      <c r="D334" s="755"/>
      <c r="E334" s="756"/>
      <c r="F334" s="757"/>
      <c r="G334" s="757" t="n">
        <f aca="false">SUM(G335:G336)</f>
        <v>73000</v>
      </c>
      <c r="H334" s="789"/>
      <c r="I334" s="789"/>
      <c r="J334" s="789"/>
      <c r="K334" s="789"/>
      <c r="L334" s="789"/>
      <c r="M334" s="789"/>
      <c r="N334" s="741"/>
    </row>
    <row r="335" customFormat="false" ht="21" hidden="false" customHeight="false" outlineLevel="0" collapsed="false">
      <c r="A335" s="736" t="s">
        <v>838</v>
      </c>
      <c r="B335" s="741" t="n">
        <v>1</v>
      </c>
      <c r="C335" s="736" t="s">
        <v>833</v>
      </c>
      <c r="D335" s="746" t="n">
        <v>1</v>
      </c>
      <c r="E335" s="747" t="s">
        <v>17</v>
      </c>
      <c r="F335" s="749" t="n">
        <v>33000</v>
      </c>
      <c r="G335" s="749" t="n">
        <f aca="false">F335*D335</f>
        <v>33000</v>
      </c>
      <c r="H335" s="789"/>
      <c r="I335" s="789"/>
      <c r="J335" s="789"/>
      <c r="K335" s="789"/>
      <c r="L335" s="736" t="s">
        <v>622</v>
      </c>
      <c r="M335" s="760" t="s">
        <v>584</v>
      </c>
      <c r="N335" s="741" t="n">
        <v>3</v>
      </c>
    </row>
    <row r="336" customFormat="false" ht="21" hidden="false" customHeight="false" outlineLevel="0" collapsed="false">
      <c r="A336" s="736" t="s">
        <v>839</v>
      </c>
      <c r="B336" s="741" t="n">
        <v>2</v>
      </c>
      <c r="C336" s="736" t="s">
        <v>489</v>
      </c>
      <c r="D336" s="746" t="n">
        <v>1</v>
      </c>
      <c r="E336" s="747" t="s">
        <v>29</v>
      </c>
      <c r="F336" s="749" t="n">
        <v>40000</v>
      </c>
      <c r="G336" s="749" t="n">
        <f aca="false">F336*D336</f>
        <v>40000</v>
      </c>
      <c r="H336" s="789"/>
      <c r="I336" s="789"/>
      <c r="J336" s="789"/>
      <c r="K336" s="789"/>
      <c r="L336" s="736" t="s">
        <v>622</v>
      </c>
      <c r="M336" s="760" t="s">
        <v>584</v>
      </c>
      <c r="N336" s="741" t="n">
        <v>1</v>
      </c>
    </row>
    <row r="337" customFormat="false" ht="21" hidden="false" customHeight="false" outlineLevel="0" collapsed="false">
      <c r="A337" s="789" t="s">
        <v>339</v>
      </c>
      <c r="B337" s="741"/>
      <c r="C337" s="789"/>
      <c r="D337" s="746"/>
      <c r="E337" s="747"/>
      <c r="F337" s="749"/>
      <c r="G337" s="749"/>
      <c r="H337" s="789"/>
      <c r="I337" s="789"/>
      <c r="J337" s="789"/>
      <c r="K337" s="789"/>
      <c r="L337" s="789"/>
      <c r="M337" s="760"/>
      <c r="N337" s="741"/>
    </row>
    <row r="338" customFormat="false" ht="21" hidden="false" customHeight="false" outlineLevel="0" collapsed="false">
      <c r="A338" s="736" t="s">
        <v>840</v>
      </c>
      <c r="B338" s="741"/>
      <c r="C338" s="737" t="s">
        <v>841</v>
      </c>
      <c r="D338" s="738"/>
      <c r="E338" s="739"/>
      <c r="F338" s="740"/>
      <c r="G338" s="740" t="n">
        <f aca="false">G339</f>
        <v>4248000</v>
      </c>
      <c r="H338" s="789"/>
      <c r="I338" s="789"/>
      <c r="J338" s="789"/>
      <c r="K338" s="789"/>
      <c r="L338" s="789"/>
      <c r="M338" s="789"/>
      <c r="N338" s="741"/>
    </row>
    <row r="339" customFormat="false" ht="21" hidden="false" customHeight="false" outlineLevel="0" collapsed="false">
      <c r="A339" s="736" t="s">
        <v>840</v>
      </c>
      <c r="B339" s="741"/>
      <c r="C339" s="737" t="s">
        <v>477</v>
      </c>
      <c r="D339" s="738"/>
      <c r="E339" s="739"/>
      <c r="F339" s="740"/>
      <c r="G339" s="740" t="n">
        <f aca="false">SUM(G340:G342)</f>
        <v>4248000</v>
      </c>
      <c r="H339" s="789"/>
      <c r="I339" s="789"/>
      <c r="J339" s="789"/>
      <c r="K339" s="789"/>
      <c r="L339" s="789"/>
      <c r="M339" s="789"/>
      <c r="N339" s="741"/>
    </row>
    <row r="340" customFormat="false" ht="21" hidden="false" customHeight="false" outlineLevel="0" collapsed="false">
      <c r="A340" s="736" t="s">
        <v>840</v>
      </c>
      <c r="B340" s="741" t="n">
        <v>1</v>
      </c>
      <c r="C340" s="753" t="s">
        <v>842</v>
      </c>
      <c r="D340" s="746" t="n">
        <v>5</v>
      </c>
      <c r="E340" s="747" t="s">
        <v>29</v>
      </c>
      <c r="F340" s="749" t="n">
        <v>330000</v>
      </c>
      <c r="G340" s="749" t="n">
        <f aca="false">F340*D340</f>
        <v>1650000</v>
      </c>
      <c r="H340" s="789"/>
      <c r="I340" s="789"/>
      <c r="J340" s="789"/>
      <c r="K340" s="789"/>
      <c r="L340" s="736" t="s">
        <v>583</v>
      </c>
      <c r="M340" s="760" t="s">
        <v>584</v>
      </c>
      <c r="N340" s="741" t="n">
        <v>1</v>
      </c>
    </row>
    <row r="341" customFormat="false" ht="42" hidden="false" customHeight="false" outlineLevel="0" collapsed="false">
      <c r="A341" s="736" t="s">
        <v>840</v>
      </c>
      <c r="B341" s="741" t="n">
        <v>2</v>
      </c>
      <c r="C341" s="753" t="s">
        <v>843</v>
      </c>
      <c r="D341" s="746" t="n">
        <v>10</v>
      </c>
      <c r="E341" s="747" t="s">
        <v>29</v>
      </c>
      <c r="F341" s="749" t="n">
        <v>135000</v>
      </c>
      <c r="G341" s="749" t="n">
        <f aca="false">F341*D341</f>
        <v>1350000</v>
      </c>
      <c r="H341" s="789"/>
      <c r="I341" s="789"/>
      <c r="J341" s="789"/>
      <c r="K341" s="789"/>
      <c r="L341" s="736" t="s">
        <v>583</v>
      </c>
      <c r="M341" s="760" t="s">
        <v>584</v>
      </c>
      <c r="N341" s="741" t="n">
        <v>1</v>
      </c>
    </row>
    <row r="342" customFormat="false" ht="21" hidden="false" customHeight="false" outlineLevel="0" collapsed="false">
      <c r="A342" s="736" t="s">
        <v>840</v>
      </c>
      <c r="B342" s="741" t="n">
        <v>3</v>
      </c>
      <c r="C342" s="736" t="s">
        <v>844</v>
      </c>
      <c r="D342" s="746" t="n">
        <v>10</v>
      </c>
      <c r="E342" s="747" t="s">
        <v>29</v>
      </c>
      <c r="F342" s="749" t="n">
        <v>124800</v>
      </c>
      <c r="G342" s="749" t="n">
        <f aca="false">F342*D342</f>
        <v>1248000</v>
      </c>
      <c r="H342" s="789"/>
      <c r="I342" s="789"/>
      <c r="J342" s="789"/>
      <c r="K342" s="789"/>
      <c r="L342" s="736" t="s">
        <v>583</v>
      </c>
      <c r="M342" s="760" t="s">
        <v>584</v>
      </c>
      <c r="N342" s="741" t="n">
        <v>1</v>
      </c>
    </row>
    <row r="343" customFormat="false" ht="21" hidden="false" customHeight="false" outlineLevel="0" collapsed="false">
      <c r="A343" s="789"/>
      <c r="B343" s="741"/>
      <c r="C343" s="789"/>
      <c r="D343" s="746"/>
      <c r="E343" s="747"/>
      <c r="F343" s="749"/>
      <c r="G343" s="749"/>
      <c r="H343" s="789"/>
      <c r="I343" s="789"/>
      <c r="J343" s="789"/>
      <c r="K343" s="789"/>
      <c r="L343" s="789"/>
      <c r="M343" s="760"/>
      <c r="N343" s="741"/>
    </row>
    <row r="344" customFormat="false" ht="21" hidden="false" customHeight="false" outlineLevel="0" collapsed="false">
      <c r="A344" s="736" t="s">
        <v>845</v>
      </c>
      <c r="B344" s="741"/>
      <c r="C344" s="754" t="s">
        <v>846</v>
      </c>
      <c r="D344" s="755"/>
      <c r="E344" s="756"/>
      <c r="F344" s="757"/>
      <c r="G344" s="757" t="n">
        <f aca="false">G345+G348</f>
        <v>102800</v>
      </c>
      <c r="H344" s="789"/>
      <c r="I344" s="789"/>
      <c r="J344" s="789"/>
      <c r="K344" s="789"/>
      <c r="L344" s="789"/>
      <c r="M344" s="789"/>
      <c r="N344" s="741"/>
    </row>
    <row r="345" customFormat="false" ht="21" hidden="false" customHeight="false" outlineLevel="0" collapsed="false">
      <c r="A345" s="736" t="s">
        <v>845</v>
      </c>
      <c r="B345" s="741"/>
      <c r="C345" s="754" t="s">
        <v>477</v>
      </c>
      <c r="D345" s="755"/>
      <c r="E345" s="756"/>
      <c r="F345" s="757"/>
      <c r="G345" s="757" t="n">
        <f aca="false">SUM(G346:G347)</f>
        <v>42800</v>
      </c>
      <c r="H345" s="789"/>
      <c r="I345" s="789"/>
      <c r="J345" s="789"/>
      <c r="K345" s="789"/>
      <c r="L345" s="789"/>
      <c r="M345" s="789"/>
      <c r="N345" s="741"/>
    </row>
    <row r="346" customFormat="false" ht="21" hidden="false" customHeight="false" outlineLevel="0" collapsed="false">
      <c r="A346" s="736" t="s">
        <v>845</v>
      </c>
      <c r="B346" s="741" t="n">
        <v>1</v>
      </c>
      <c r="C346" s="736" t="s">
        <v>847</v>
      </c>
      <c r="D346" s="746" t="n">
        <v>1</v>
      </c>
      <c r="E346" s="747" t="s">
        <v>29</v>
      </c>
      <c r="F346" s="749" t="n">
        <v>12800</v>
      </c>
      <c r="G346" s="749" t="n">
        <f aca="false">F346*D346</f>
        <v>12800</v>
      </c>
      <c r="H346" s="789"/>
      <c r="I346" s="789"/>
      <c r="J346" s="789"/>
      <c r="K346" s="789"/>
      <c r="L346" s="736" t="s">
        <v>622</v>
      </c>
      <c r="M346" s="760" t="s">
        <v>584</v>
      </c>
      <c r="N346" s="741" t="n">
        <v>2</v>
      </c>
    </row>
    <row r="347" customFormat="false" ht="21" hidden="false" customHeight="false" outlineLevel="0" collapsed="false">
      <c r="A347" s="736" t="s">
        <v>845</v>
      </c>
      <c r="B347" s="741" t="n">
        <v>2</v>
      </c>
      <c r="C347" s="736" t="s">
        <v>848</v>
      </c>
      <c r="D347" s="746" t="n">
        <v>1</v>
      </c>
      <c r="E347" s="747" t="s">
        <v>29</v>
      </c>
      <c r="F347" s="749" t="n">
        <v>30000</v>
      </c>
      <c r="G347" s="749" t="n">
        <f aca="false">F347*D347</f>
        <v>30000</v>
      </c>
      <c r="H347" s="789"/>
      <c r="I347" s="789"/>
      <c r="J347" s="789"/>
      <c r="K347" s="789"/>
      <c r="L347" s="736" t="s">
        <v>622</v>
      </c>
      <c r="M347" s="760" t="s">
        <v>584</v>
      </c>
      <c r="N347" s="741" t="n">
        <v>1</v>
      </c>
    </row>
    <row r="348" customFormat="false" ht="21" hidden="false" customHeight="false" outlineLevel="0" collapsed="false">
      <c r="A348" s="736" t="s">
        <v>845</v>
      </c>
      <c r="B348" s="741"/>
      <c r="C348" s="737" t="s">
        <v>486</v>
      </c>
      <c r="D348" s="738"/>
      <c r="E348" s="739"/>
      <c r="F348" s="740"/>
      <c r="G348" s="740" t="n">
        <f aca="false">G349</f>
        <v>60000</v>
      </c>
      <c r="H348" s="789"/>
      <c r="I348" s="789"/>
      <c r="J348" s="789"/>
      <c r="K348" s="789"/>
      <c r="L348" s="789"/>
      <c r="M348" s="789"/>
      <c r="N348" s="741"/>
    </row>
    <row r="349" customFormat="false" ht="21" hidden="false" customHeight="false" outlineLevel="0" collapsed="false">
      <c r="A349" s="736" t="s">
        <v>845</v>
      </c>
      <c r="B349" s="741" t="n">
        <v>1</v>
      </c>
      <c r="C349" s="736" t="s">
        <v>849</v>
      </c>
      <c r="D349" s="746" t="n">
        <v>1</v>
      </c>
      <c r="E349" s="747" t="s">
        <v>321</v>
      </c>
      <c r="F349" s="749" t="n">
        <v>60000</v>
      </c>
      <c r="G349" s="749" t="n">
        <f aca="false">F349*D349</f>
        <v>60000</v>
      </c>
      <c r="H349" s="789"/>
      <c r="I349" s="789"/>
      <c r="J349" s="789"/>
      <c r="K349" s="789"/>
      <c r="L349" s="789"/>
      <c r="M349" s="789"/>
      <c r="N349" s="741"/>
    </row>
    <row r="350" customFormat="false" ht="21" hidden="false" customHeight="false" outlineLevel="0" collapsed="false">
      <c r="A350" s="789"/>
      <c r="B350" s="741"/>
      <c r="C350" s="789"/>
      <c r="D350" s="746"/>
      <c r="E350" s="747"/>
      <c r="F350" s="749"/>
      <c r="G350" s="749"/>
      <c r="H350" s="789"/>
      <c r="I350" s="789"/>
      <c r="J350" s="789"/>
      <c r="K350" s="789"/>
      <c r="L350" s="789"/>
      <c r="M350" s="789"/>
      <c r="N350" s="741"/>
    </row>
    <row r="351" customFormat="false" ht="21" hidden="false" customHeight="false" outlineLevel="0" collapsed="false">
      <c r="A351" s="736" t="s">
        <v>513</v>
      </c>
      <c r="B351" s="741"/>
      <c r="C351" s="754" t="s">
        <v>513</v>
      </c>
      <c r="D351" s="755"/>
      <c r="E351" s="756"/>
      <c r="F351" s="757"/>
      <c r="G351" s="757" t="n">
        <f aca="false">G352</f>
        <v>7955500</v>
      </c>
      <c r="H351" s="789"/>
      <c r="I351" s="789"/>
      <c r="J351" s="789"/>
      <c r="K351" s="789"/>
      <c r="L351" s="789"/>
      <c r="M351" s="789"/>
      <c r="N351" s="741"/>
    </row>
    <row r="352" customFormat="false" ht="21" hidden="false" customHeight="false" outlineLevel="0" collapsed="false">
      <c r="A352" s="736" t="s">
        <v>513</v>
      </c>
      <c r="B352" s="741"/>
      <c r="C352" s="754" t="s">
        <v>477</v>
      </c>
      <c r="D352" s="755"/>
      <c r="E352" s="756"/>
      <c r="F352" s="757"/>
      <c r="G352" s="757" t="n">
        <f aca="false">SUM(G353:G361)</f>
        <v>7955500</v>
      </c>
      <c r="H352" s="789"/>
      <c r="I352" s="789"/>
      <c r="J352" s="789"/>
      <c r="K352" s="789"/>
      <c r="L352" s="789"/>
      <c r="M352" s="789"/>
      <c r="N352" s="741"/>
    </row>
    <row r="353" customFormat="false" ht="21" hidden="false" customHeight="false" outlineLevel="0" collapsed="false">
      <c r="A353" s="736" t="s">
        <v>513</v>
      </c>
      <c r="B353" s="741" t="n">
        <v>1</v>
      </c>
      <c r="C353" s="736" t="s">
        <v>850</v>
      </c>
      <c r="D353" s="746" t="n">
        <v>1</v>
      </c>
      <c r="E353" s="747" t="s">
        <v>17</v>
      </c>
      <c r="F353" s="749" t="n">
        <v>100500</v>
      </c>
      <c r="G353" s="749" t="n">
        <f aca="false">F353*D353</f>
        <v>100500</v>
      </c>
      <c r="H353" s="789"/>
      <c r="I353" s="789"/>
      <c r="J353" s="789"/>
      <c r="K353" s="789"/>
      <c r="L353" s="736" t="s">
        <v>622</v>
      </c>
      <c r="M353" s="760" t="s">
        <v>584</v>
      </c>
      <c r="N353" s="741" t="n">
        <v>3</v>
      </c>
    </row>
    <row r="354" customFormat="false" ht="21" hidden="false" customHeight="false" outlineLevel="0" collapsed="false">
      <c r="A354" s="736" t="s">
        <v>513</v>
      </c>
      <c r="B354" s="741" t="n">
        <v>2</v>
      </c>
      <c r="C354" s="736" t="s">
        <v>851</v>
      </c>
      <c r="D354" s="746" t="n">
        <v>1</v>
      </c>
      <c r="E354" s="747" t="s">
        <v>29</v>
      </c>
      <c r="F354" s="749" t="n">
        <v>650000</v>
      </c>
      <c r="G354" s="749" t="n">
        <f aca="false">F354*D354</f>
        <v>650000</v>
      </c>
      <c r="H354" s="789"/>
      <c r="I354" s="789"/>
      <c r="J354" s="789"/>
      <c r="K354" s="789"/>
      <c r="L354" s="736" t="s">
        <v>622</v>
      </c>
      <c r="M354" s="760" t="s">
        <v>584</v>
      </c>
      <c r="N354" s="741" t="n">
        <v>2</v>
      </c>
    </row>
    <row r="355" customFormat="false" ht="21" hidden="false" customHeight="false" outlineLevel="0" collapsed="false">
      <c r="A355" s="736" t="s">
        <v>513</v>
      </c>
      <c r="B355" s="741" t="n">
        <v>3</v>
      </c>
      <c r="C355" s="736" t="s">
        <v>852</v>
      </c>
      <c r="D355" s="746" t="n">
        <v>1</v>
      </c>
      <c r="E355" s="747" t="s">
        <v>29</v>
      </c>
      <c r="F355" s="749" t="n">
        <v>450000</v>
      </c>
      <c r="G355" s="749" t="n">
        <f aca="false">F355*D355</f>
        <v>450000</v>
      </c>
      <c r="H355" s="789"/>
      <c r="I355" s="789"/>
      <c r="J355" s="789"/>
      <c r="K355" s="789"/>
      <c r="L355" s="736" t="s">
        <v>622</v>
      </c>
      <c r="M355" s="760" t="s">
        <v>584</v>
      </c>
      <c r="N355" s="741" t="n">
        <v>2</v>
      </c>
    </row>
    <row r="356" customFormat="false" ht="21" hidden="false" customHeight="false" outlineLevel="0" collapsed="false">
      <c r="A356" s="736" t="s">
        <v>513</v>
      </c>
      <c r="B356" s="741" t="n">
        <v>4</v>
      </c>
      <c r="C356" s="736" t="s">
        <v>853</v>
      </c>
      <c r="D356" s="746" t="n">
        <v>1</v>
      </c>
      <c r="E356" s="747" t="s">
        <v>17</v>
      </c>
      <c r="F356" s="749" t="n">
        <v>90000</v>
      </c>
      <c r="G356" s="749" t="n">
        <f aca="false">F356*D356</f>
        <v>90000</v>
      </c>
      <c r="H356" s="789"/>
      <c r="I356" s="789"/>
      <c r="J356" s="789"/>
      <c r="K356" s="789"/>
      <c r="L356" s="736" t="s">
        <v>622</v>
      </c>
      <c r="M356" s="760" t="s">
        <v>584</v>
      </c>
      <c r="N356" s="741" t="n">
        <v>1</v>
      </c>
    </row>
    <row r="357" customFormat="false" ht="21" hidden="false" customHeight="false" outlineLevel="0" collapsed="false">
      <c r="A357" s="736" t="s">
        <v>513</v>
      </c>
      <c r="B357" s="741" t="n">
        <v>5</v>
      </c>
      <c r="C357" s="736" t="s">
        <v>854</v>
      </c>
      <c r="D357" s="746" t="n">
        <v>1</v>
      </c>
      <c r="E357" s="747" t="s">
        <v>29</v>
      </c>
      <c r="F357" s="749" t="n">
        <v>650000</v>
      </c>
      <c r="G357" s="749" t="n">
        <f aca="false">F357*D357</f>
        <v>650000</v>
      </c>
      <c r="H357" s="789"/>
      <c r="I357" s="789"/>
      <c r="J357" s="789"/>
      <c r="K357" s="789"/>
      <c r="L357" s="736" t="s">
        <v>622</v>
      </c>
      <c r="M357" s="760" t="s">
        <v>584</v>
      </c>
      <c r="N357" s="741" t="n">
        <v>1</v>
      </c>
    </row>
    <row r="358" customFormat="false" ht="21" hidden="false" customHeight="false" outlineLevel="0" collapsed="false">
      <c r="A358" s="736" t="s">
        <v>513</v>
      </c>
      <c r="B358" s="741" t="n">
        <v>6</v>
      </c>
      <c r="C358" s="736" t="s">
        <v>855</v>
      </c>
      <c r="D358" s="746" t="n">
        <v>1</v>
      </c>
      <c r="E358" s="747" t="s">
        <v>17</v>
      </c>
      <c r="F358" s="749" t="n">
        <v>95000</v>
      </c>
      <c r="G358" s="749" t="n">
        <f aca="false">F358*D358</f>
        <v>95000</v>
      </c>
      <c r="H358" s="789"/>
      <c r="I358" s="789"/>
      <c r="J358" s="789"/>
      <c r="K358" s="789"/>
      <c r="L358" s="736" t="s">
        <v>622</v>
      </c>
      <c r="M358" s="760" t="s">
        <v>584</v>
      </c>
      <c r="N358" s="741" t="n">
        <v>1</v>
      </c>
    </row>
    <row r="359" customFormat="false" ht="21" hidden="false" customHeight="false" outlineLevel="0" collapsed="false">
      <c r="A359" s="736" t="s">
        <v>513</v>
      </c>
      <c r="B359" s="741" t="n">
        <v>7</v>
      </c>
      <c r="C359" s="736" t="s">
        <v>856</v>
      </c>
      <c r="D359" s="746" t="n">
        <v>1</v>
      </c>
      <c r="E359" s="747" t="s">
        <v>29</v>
      </c>
      <c r="F359" s="749" t="n">
        <v>1400000</v>
      </c>
      <c r="G359" s="749" t="n">
        <f aca="false">F359*D359</f>
        <v>1400000</v>
      </c>
      <c r="H359" s="789"/>
      <c r="I359" s="789"/>
      <c r="J359" s="789"/>
      <c r="K359" s="789"/>
      <c r="L359" s="736" t="s">
        <v>622</v>
      </c>
      <c r="M359" s="760" t="s">
        <v>584</v>
      </c>
      <c r="N359" s="741" t="n">
        <v>2</v>
      </c>
    </row>
    <row r="360" customFormat="false" ht="21" hidden="false" customHeight="false" outlineLevel="0" collapsed="false">
      <c r="A360" s="736" t="s">
        <v>513</v>
      </c>
      <c r="B360" s="741" t="n">
        <v>8</v>
      </c>
      <c r="C360" s="736" t="s">
        <v>857</v>
      </c>
      <c r="D360" s="746" t="n">
        <v>1</v>
      </c>
      <c r="E360" s="747" t="s">
        <v>17</v>
      </c>
      <c r="F360" s="749" t="n">
        <v>150000</v>
      </c>
      <c r="G360" s="749" t="n">
        <f aca="false">F360*D360</f>
        <v>150000</v>
      </c>
      <c r="H360" s="789"/>
      <c r="I360" s="789"/>
      <c r="J360" s="789"/>
      <c r="K360" s="789"/>
      <c r="L360" s="736" t="s">
        <v>622</v>
      </c>
      <c r="M360" s="760" t="s">
        <v>584</v>
      </c>
      <c r="N360" s="741" t="n">
        <v>2</v>
      </c>
    </row>
    <row r="361" customFormat="false" ht="21" hidden="false" customHeight="false" outlineLevel="0" collapsed="false">
      <c r="A361" s="736" t="s">
        <v>513</v>
      </c>
      <c r="B361" s="741" t="n">
        <v>9</v>
      </c>
      <c r="C361" s="736" t="s">
        <v>858</v>
      </c>
      <c r="D361" s="746" t="n">
        <v>1</v>
      </c>
      <c r="E361" s="747" t="s">
        <v>17</v>
      </c>
      <c r="F361" s="749" t="n">
        <v>4370000</v>
      </c>
      <c r="G361" s="749" t="n">
        <f aca="false">F361*D361</f>
        <v>4370000</v>
      </c>
      <c r="H361" s="789"/>
      <c r="I361" s="789"/>
      <c r="J361" s="789"/>
      <c r="K361" s="789"/>
      <c r="L361" s="736" t="s">
        <v>622</v>
      </c>
      <c r="M361" s="760" t="s">
        <v>584</v>
      </c>
      <c r="N361" s="741" t="n">
        <v>2</v>
      </c>
    </row>
    <row r="362" customFormat="false" ht="21" hidden="false" customHeight="false" outlineLevel="0" collapsed="false">
      <c r="A362" s="789"/>
      <c r="B362" s="741"/>
      <c r="C362" s="789"/>
      <c r="D362" s="746"/>
      <c r="E362" s="747"/>
      <c r="F362" s="749"/>
      <c r="G362" s="749"/>
      <c r="H362" s="789"/>
      <c r="I362" s="789"/>
      <c r="J362" s="789"/>
      <c r="K362" s="789"/>
      <c r="L362" s="789"/>
      <c r="M362" s="760"/>
      <c r="N362" s="741"/>
    </row>
    <row r="363" customFormat="false" ht="21" hidden="false" customHeight="false" outlineLevel="0" collapsed="false">
      <c r="A363" s="736" t="s">
        <v>205</v>
      </c>
      <c r="B363" s="741"/>
      <c r="C363" s="737" t="s">
        <v>205</v>
      </c>
      <c r="D363" s="738"/>
      <c r="E363" s="739"/>
      <c r="F363" s="740"/>
      <c r="G363" s="740" t="n">
        <f aca="false">G364</f>
        <v>6809300</v>
      </c>
      <c r="H363" s="789"/>
      <c r="I363" s="789"/>
      <c r="J363" s="789"/>
      <c r="K363" s="789"/>
      <c r="L363" s="789"/>
      <c r="M363" s="789"/>
      <c r="N363" s="741"/>
    </row>
    <row r="364" customFormat="false" ht="21" hidden="false" customHeight="false" outlineLevel="0" collapsed="false">
      <c r="A364" s="736" t="s">
        <v>205</v>
      </c>
      <c r="B364" s="741"/>
      <c r="C364" s="737" t="s">
        <v>477</v>
      </c>
      <c r="D364" s="738"/>
      <c r="E364" s="739"/>
      <c r="F364" s="740"/>
      <c r="G364" s="740" t="n">
        <f aca="false">SUM(G365:G391)</f>
        <v>6809300</v>
      </c>
      <c r="H364" s="789"/>
      <c r="I364" s="789"/>
      <c r="J364" s="789"/>
      <c r="K364" s="789"/>
      <c r="L364" s="789"/>
      <c r="M364" s="789"/>
      <c r="N364" s="741"/>
    </row>
    <row r="365" customFormat="false" ht="21" hidden="false" customHeight="false" outlineLevel="0" collapsed="false">
      <c r="A365" s="736" t="s">
        <v>205</v>
      </c>
      <c r="B365" s="741" t="n">
        <v>1</v>
      </c>
      <c r="C365" s="745" t="s">
        <v>529</v>
      </c>
      <c r="D365" s="761" t="n">
        <v>120</v>
      </c>
      <c r="E365" s="795" t="s">
        <v>94</v>
      </c>
      <c r="F365" s="748" t="n">
        <v>19500</v>
      </c>
      <c r="G365" s="749" t="n">
        <f aca="false">F365*D365</f>
        <v>2340000</v>
      </c>
      <c r="H365" s="789"/>
      <c r="I365" s="789"/>
      <c r="J365" s="789"/>
      <c r="K365" s="789"/>
      <c r="L365" s="789"/>
      <c r="M365" s="789"/>
      <c r="N365" s="741"/>
    </row>
    <row r="366" customFormat="false" ht="21" hidden="false" customHeight="false" outlineLevel="0" collapsed="false">
      <c r="A366" s="736" t="s">
        <v>205</v>
      </c>
      <c r="B366" s="741" t="n">
        <v>2</v>
      </c>
      <c r="C366" s="745" t="s">
        <v>859</v>
      </c>
      <c r="D366" s="761" t="n">
        <v>120</v>
      </c>
      <c r="E366" s="795" t="s">
        <v>94</v>
      </c>
      <c r="F366" s="748" t="n">
        <v>5600</v>
      </c>
      <c r="G366" s="749" t="n">
        <f aca="false">F366*D366</f>
        <v>672000</v>
      </c>
      <c r="H366" s="789"/>
      <c r="I366" s="789"/>
      <c r="J366" s="789"/>
      <c r="K366" s="789"/>
      <c r="L366" s="789"/>
      <c r="M366" s="789"/>
      <c r="N366" s="741"/>
    </row>
    <row r="367" customFormat="false" ht="21" hidden="false" customHeight="false" outlineLevel="0" collapsed="false">
      <c r="A367" s="736" t="s">
        <v>205</v>
      </c>
      <c r="B367" s="741" t="n">
        <v>3</v>
      </c>
      <c r="C367" s="745" t="s">
        <v>531</v>
      </c>
      <c r="D367" s="761" t="n">
        <v>48</v>
      </c>
      <c r="E367" s="795" t="s">
        <v>94</v>
      </c>
      <c r="F367" s="748" t="n">
        <v>8700</v>
      </c>
      <c r="G367" s="749" t="n">
        <f aca="false">F367*D367</f>
        <v>417600</v>
      </c>
      <c r="H367" s="789"/>
      <c r="I367" s="789"/>
      <c r="J367" s="789"/>
      <c r="K367" s="789"/>
      <c r="L367" s="789"/>
      <c r="M367" s="789"/>
      <c r="N367" s="741"/>
    </row>
    <row r="368" customFormat="false" ht="21" hidden="false" customHeight="false" outlineLevel="0" collapsed="false">
      <c r="A368" s="736" t="s">
        <v>205</v>
      </c>
      <c r="B368" s="741" t="n">
        <v>4</v>
      </c>
      <c r="C368" s="745" t="s">
        <v>117</v>
      </c>
      <c r="D368" s="761" t="n">
        <v>2</v>
      </c>
      <c r="E368" s="795" t="s">
        <v>29</v>
      </c>
      <c r="F368" s="748" t="n">
        <v>46800</v>
      </c>
      <c r="G368" s="749" t="n">
        <f aca="false">F368*D368</f>
        <v>93600</v>
      </c>
      <c r="H368" s="789"/>
      <c r="I368" s="789"/>
      <c r="J368" s="789"/>
      <c r="K368" s="789"/>
      <c r="L368" s="789"/>
      <c r="M368" s="789"/>
      <c r="N368" s="741"/>
    </row>
    <row r="369" customFormat="false" ht="21" hidden="false" customHeight="false" outlineLevel="0" collapsed="false">
      <c r="A369" s="736" t="s">
        <v>205</v>
      </c>
      <c r="B369" s="741" t="n">
        <v>5</v>
      </c>
      <c r="C369" s="751" t="s">
        <v>860</v>
      </c>
      <c r="D369" s="761" t="n">
        <v>1</v>
      </c>
      <c r="E369" s="795" t="s">
        <v>29</v>
      </c>
      <c r="F369" s="748" t="n">
        <v>42800</v>
      </c>
      <c r="G369" s="749" t="n">
        <f aca="false">F369*D369</f>
        <v>42800</v>
      </c>
      <c r="H369" s="789"/>
      <c r="I369" s="789"/>
      <c r="J369" s="789"/>
      <c r="K369" s="789"/>
      <c r="L369" s="789"/>
      <c r="M369" s="789"/>
      <c r="N369" s="741"/>
    </row>
    <row r="370" customFormat="false" ht="21" hidden="false" customHeight="false" outlineLevel="0" collapsed="false">
      <c r="A370" s="736" t="s">
        <v>205</v>
      </c>
      <c r="B370" s="741" t="n">
        <v>6</v>
      </c>
      <c r="C370" s="751" t="s">
        <v>861</v>
      </c>
      <c r="D370" s="761" t="n">
        <v>1</v>
      </c>
      <c r="E370" s="795" t="s">
        <v>29</v>
      </c>
      <c r="F370" s="748" t="n">
        <v>49900</v>
      </c>
      <c r="G370" s="749" t="n">
        <f aca="false">F370*D370</f>
        <v>49900</v>
      </c>
      <c r="H370" s="789"/>
      <c r="I370" s="789"/>
      <c r="J370" s="789"/>
      <c r="K370" s="789"/>
      <c r="L370" s="789"/>
      <c r="M370" s="789"/>
      <c r="N370" s="741"/>
    </row>
    <row r="371" customFormat="false" ht="21" hidden="false" customHeight="false" outlineLevel="0" collapsed="false">
      <c r="A371" s="736" t="s">
        <v>205</v>
      </c>
      <c r="B371" s="741" t="n">
        <v>7</v>
      </c>
      <c r="C371" s="745" t="s">
        <v>87</v>
      </c>
      <c r="D371" s="761" t="n">
        <v>6</v>
      </c>
      <c r="E371" s="795" t="s">
        <v>29</v>
      </c>
      <c r="F371" s="748" t="n">
        <v>36000</v>
      </c>
      <c r="G371" s="749" t="n">
        <f aca="false">F371*D371</f>
        <v>216000</v>
      </c>
      <c r="H371" s="789"/>
      <c r="I371" s="789"/>
      <c r="J371" s="789"/>
      <c r="K371" s="789"/>
      <c r="L371" s="789"/>
      <c r="M371" s="789"/>
      <c r="N371" s="741"/>
    </row>
    <row r="372" customFormat="false" ht="21" hidden="false" customHeight="false" outlineLevel="0" collapsed="false">
      <c r="A372" s="736" t="s">
        <v>205</v>
      </c>
      <c r="B372" s="741" t="n">
        <v>8</v>
      </c>
      <c r="C372" s="745" t="s">
        <v>862</v>
      </c>
      <c r="D372" s="761" t="n">
        <v>2</v>
      </c>
      <c r="E372" s="795" t="s">
        <v>29</v>
      </c>
      <c r="F372" s="748" t="n">
        <v>23800</v>
      </c>
      <c r="G372" s="749" t="n">
        <f aca="false">F372*D372</f>
        <v>47600</v>
      </c>
      <c r="H372" s="789"/>
      <c r="I372" s="789"/>
      <c r="J372" s="789"/>
      <c r="K372" s="789"/>
      <c r="L372" s="789"/>
      <c r="M372" s="789"/>
      <c r="N372" s="741"/>
    </row>
    <row r="373" customFormat="false" ht="21" hidden="false" customHeight="false" outlineLevel="0" collapsed="false">
      <c r="A373" s="736" t="s">
        <v>205</v>
      </c>
      <c r="B373" s="741" t="n">
        <v>9</v>
      </c>
      <c r="C373" s="745" t="s">
        <v>120</v>
      </c>
      <c r="D373" s="761" t="n">
        <v>6</v>
      </c>
      <c r="E373" s="795" t="s">
        <v>29</v>
      </c>
      <c r="F373" s="748" t="n">
        <v>13000</v>
      </c>
      <c r="G373" s="749" t="n">
        <f aca="false">F373*D373</f>
        <v>78000</v>
      </c>
      <c r="H373" s="789"/>
      <c r="I373" s="789"/>
      <c r="J373" s="789"/>
      <c r="K373" s="789"/>
      <c r="L373" s="789"/>
      <c r="M373" s="789"/>
      <c r="N373" s="741"/>
    </row>
    <row r="374" customFormat="false" ht="21" hidden="false" customHeight="false" outlineLevel="0" collapsed="false">
      <c r="A374" s="736" t="s">
        <v>205</v>
      </c>
      <c r="B374" s="741" t="n">
        <v>10</v>
      </c>
      <c r="C374" s="745" t="s">
        <v>532</v>
      </c>
      <c r="D374" s="761" t="n">
        <v>48</v>
      </c>
      <c r="E374" s="795" t="s">
        <v>94</v>
      </c>
      <c r="F374" s="748" t="n">
        <v>5600</v>
      </c>
      <c r="G374" s="749" t="n">
        <f aca="false">F374*D374</f>
        <v>268800</v>
      </c>
      <c r="H374" s="789"/>
      <c r="I374" s="789"/>
      <c r="J374" s="789"/>
      <c r="K374" s="789"/>
      <c r="L374" s="789"/>
      <c r="M374" s="789"/>
      <c r="N374" s="741"/>
    </row>
    <row r="375" customFormat="false" ht="21" hidden="false" customHeight="false" outlineLevel="0" collapsed="false">
      <c r="A375" s="736" t="s">
        <v>205</v>
      </c>
      <c r="B375" s="741" t="n">
        <v>11</v>
      </c>
      <c r="C375" s="745" t="s">
        <v>863</v>
      </c>
      <c r="D375" s="761" t="n">
        <v>1</v>
      </c>
      <c r="E375" s="795" t="s">
        <v>29</v>
      </c>
      <c r="F375" s="748" t="n">
        <v>58000</v>
      </c>
      <c r="G375" s="749" t="n">
        <f aca="false">F375*D375</f>
        <v>58000</v>
      </c>
      <c r="H375" s="789"/>
      <c r="I375" s="789"/>
      <c r="J375" s="789"/>
      <c r="K375" s="789"/>
      <c r="L375" s="789"/>
      <c r="M375" s="789"/>
      <c r="N375" s="741"/>
    </row>
    <row r="376" customFormat="false" ht="21" hidden="false" customHeight="false" outlineLevel="0" collapsed="false">
      <c r="A376" s="736" t="s">
        <v>205</v>
      </c>
      <c r="B376" s="741" t="n">
        <v>12</v>
      </c>
      <c r="C376" s="745" t="s">
        <v>106</v>
      </c>
      <c r="D376" s="761" t="n">
        <v>5</v>
      </c>
      <c r="E376" s="795" t="s">
        <v>29</v>
      </c>
      <c r="F376" s="748" t="n">
        <v>25000</v>
      </c>
      <c r="G376" s="749" t="n">
        <f aca="false">F376*D376</f>
        <v>125000</v>
      </c>
      <c r="H376" s="789"/>
      <c r="I376" s="789"/>
      <c r="J376" s="789"/>
      <c r="K376" s="789"/>
      <c r="L376" s="789"/>
      <c r="M376" s="789"/>
      <c r="N376" s="741"/>
    </row>
    <row r="377" customFormat="false" ht="21" hidden="false" customHeight="false" outlineLevel="0" collapsed="false">
      <c r="A377" s="736" t="s">
        <v>205</v>
      </c>
      <c r="B377" s="741" t="n">
        <v>13</v>
      </c>
      <c r="C377" s="745" t="s">
        <v>864</v>
      </c>
      <c r="D377" s="761" t="n">
        <v>2</v>
      </c>
      <c r="E377" s="795" t="s">
        <v>114</v>
      </c>
      <c r="F377" s="748" t="n">
        <v>6500</v>
      </c>
      <c r="G377" s="749" t="n">
        <f aca="false">F377*D377</f>
        <v>13000</v>
      </c>
      <c r="H377" s="789"/>
      <c r="I377" s="789"/>
      <c r="J377" s="789"/>
      <c r="K377" s="789"/>
      <c r="L377" s="789"/>
      <c r="M377" s="789"/>
      <c r="N377" s="741"/>
    </row>
    <row r="378" customFormat="false" ht="21" hidden="false" customHeight="false" outlineLevel="0" collapsed="false">
      <c r="A378" s="736" t="s">
        <v>205</v>
      </c>
      <c r="B378" s="741" t="n">
        <v>14</v>
      </c>
      <c r="C378" s="745" t="s">
        <v>865</v>
      </c>
      <c r="D378" s="761" t="n">
        <v>1</v>
      </c>
      <c r="E378" s="795" t="s">
        <v>114</v>
      </c>
      <c r="F378" s="748" t="n">
        <v>12000</v>
      </c>
      <c r="G378" s="749" t="n">
        <f aca="false">F378*D378</f>
        <v>12000</v>
      </c>
      <c r="H378" s="789"/>
      <c r="I378" s="789"/>
      <c r="J378" s="789"/>
      <c r="K378" s="789"/>
      <c r="L378" s="789"/>
      <c r="M378" s="789"/>
      <c r="N378" s="741"/>
    </row>
    <row r="379" customFormat="false" ht="21" hidden="false" customHeight="false" outlineLevel="0" collapsed="false">
      <c r="A379" s="736" t="s">
        <v>205</v>
      </c>
      <c r="B379" s="741" t="n">
        <v>15</v>
      </c>
      <c r="C379" s="745" t="s">
        <v>534</v>
      </c>
      <c r="D379" s="761" t="n">
        <v>2</v>
      </c>
      <c r="E379" s="795" t="s">
        <v>29</v>
      </c>
      <c r="F379" s="748" t="n">
        <v>85000</v>
      </c>
      <c r="G379" s="749" t="n">
        <f aca="false">F379*D379</f>
        <v>170000</v>
      </c>
      <c r="H379" s="789"/>
      <c r="I379" s="789"/>
      <c r="J379" s="789"/>
      <c r="K379" s="789"/>
      <c r="L379" s="789"/>
      <c r="M379" s="789"/>
      <c r="N379" s="741"/>
    </row>
    <row r="380" customFormat="false" ht="21" hidden="false" customHeight="false" outlineLevel="0" collapsed="false">
      <c r="A380" s="736" t="s">
        <v>205</v>
      </c>
      <c r="B380" s="741" t="n">
        <v>16</v>
      </c>
      <c r="C380" s="745" t="s">
        <v>230</v>
      </c>
      <c r="D380" s="761" t="n">
        <v>2</v>
      </c>
      <c r="E380" s="795" t="s">
        <v>29</v>
      </c>
      <c r="F380" s="748" t="n">
        <v>25000</v>
      </c>
      <c r="G380" s="749" t="n">
        <f aca="false">F380*D380</f>
        <v>50000</v>
      </c>
      <c r="H380" s="789"/>
      <c r="I380" s="789"/>
      <c r="J380" s="789"/>
      <c r="K380" s="789"/>
      <c r="L380" s="789"/>
      <c r="M380" s="789"/>
      <c r="N380" s="741"/>
    </row>
    <row r="381" customFormat="false" ht="21" hidden="false" customHeight="false" outlineLevel="0" collapsed="false">
      <c r="A381" s="736" t="s">
        <v>205</v>
      </c>
      <c r="B381" s="741" t="n">
        <v>17</v>
      </c>
      <c r="C381" s="745" t="s">
        <v>866</v>
      </c>
      <c r="D381" s="761" t="n">
        <v>2</v>
      </c>
      <c r="E381" s="795" t="s">
        <v>17</v>
      </c>
      <c r="F381" s="748" t="n">
        <v>220000</v>
      </c>
      <c r="G381" s="749" t="n">
        <f aca="false">F381*D381</f>
        <v>440000</v>
      </c>
      <c r="H381" s="789"/>
      <c r="I381" s="789"/>
      <c r="J381" s="789"/>
      <c r="K381" s="789"/>
      <c r="L381" s="789"/>
      <c r="M381" s="789"/>
      <c r="N381" s="741"/>
    </row>
    <row r="382" customFormat="false" ht="21" hidden="false" customHeight="false" outlineLevel="0" collapsed="false">
      <c r="A382" s="736" t="s">
        <v>205</v>
      </c>
      <c r="B382" s="741" t="n">
        <v>18</v>
      </c>
      <c r="C382" s="751" t="s">
        <v>867</v>
      </c>
      <c r="D382" s="761" t="n">
        <v>1</v>
      </c>
      <c r="E382" s="795" t="s">
        <v>29</v>
      </c>
      <c r="F382" s="748" t="n">
        <v>115000</v>
      </c>
      <c r="G382" s="749" t="n">
        <f aca="false">F382*D382</f>
        <v>115000</v>
      </c>
      <c r="H382" s="789"/>
      <c r="I382" s="789"/>
      <c r="J382" s="789"/>
      <c r="K382" s="789"/>
      <c r="L382" s="789"/>
      <c r="M382" s="789"/>
      <c r="N382" s="741"/>
    </row>
    <row r="383" customFormat="false" ht="21" hidden="false" customHeight="false" outlineLevel="0" collapsed="false">
      <c r="A383" s="736" t="s">
        <v>205</v>
      </c>
      <c r="B383" s="741" t="n">
        <v>19</v>
      </c>
      <c r="C383" s="745" t="s">
        <v>148</v>
      </c>
      <c r="D383" s="761" t="n">
        <v>4</v>
      </c>
      <c r="E383" s="795" t="s">
        <v>114</v>
      </c>
      <c r="F383" s="748" t="n">
        <v>9000</v>
      </c>
      <c r="G383" s="749" t="n">
        <f aca="false">F383*D383</f>
        <v>36000</v>
      </c>
      <c r="H383" s="789"/>
      <c r="I383" s="789"/>
      <c r="J383" s="789"/>
      <c r="K383" s="789"/>
      <c r="L383" s="789"/>
      <c r="M383" s="789"/>
      <c r="N383" s="741"/>
    </row>
    <row r="384" customFormat="false" ht="42" hidden="false" customHeight="false" outlineLevel="0" collapsed="false">
      <c r="A384" s="736" t="s">
        <v>205</v>
      </c>
      <c r="B384" s="741" t="n">
        <v>20</v>
      </c>
      <c r="C384" s="751" t="s">
        <v>868</v>
      </c>
      <c r="D384" s="761" t="n">
        <v>10</v>
      </c>
      <c r="E384" s="795" t="s">
        <v>114</v>
      </c>
      <c r="F384" s="748" t="n">
        <v>15000</v>
      </c>
      <c r="G384" s="749" t="n">
        <f aca="false">F384*D384</f>
        <v>150000</v>
      </c>
      <c r="H384" s="789"/>
      <c r="I384" s="789"/>
      <c r="J384" s="789"/>
      <c r="K384" s="789"/>
      <c r="L384" s="789"/>
      <c r="M384" s="789"/>
      <c r="N384" s="741"/>
    </row>
    <row r="385" customFormat="false" ht="21" hidden="false" customHeight="false" outlineLevel="0" collapsed="false">
      <c r="A385" s="736" t="s">
        <v>205</v>
      </c>
      <c r="B385" s="741" t="n">
        <v>21</v>
      </c>
      <c r="C385" s="745" t="s">
        <v>869</v>
      </c>
      <c r="D385" s="761" t="n">
        <v>10</v>
      </c>
      <c r="E385" s="795" t="s">
        <v>870</v>
      </c>
      <c r="F385" s="748" t="n">
        <v>15000</v>
      </c>
      <c r="G385" s="749" t="n">
        <f aca="false">F385*D385</f>
        <v>150000</v>
      </c>
      <c r="H385" s="789"/>
      <c r="I385" s="789"/>
      <c r="J385" s="789"/>
      <c r="K385" s="789"/>
      <c r="L385" s="789"/>
      <c r="M385" s="789"/>
      <c r="N385" s="741"/>
    </row>
    <row r="386" customFormat="false" ht="21" hidden="false" customHeight="false" outlineLevel="0" collapsed="false">
      <c r="A386" s="736" t="s">
        <v>205</v>
      </c>
      <c r="B386" s="741" t="n">
        <v>22</v>
      </c>
      <c r="C386" s="745" t="s">
        <v>871</v>
      </c>
      <c r="D386" s="761" t="n">
        <v>13</v>
      </c>
      <c r="E386" s="795" t="s">
        <v>520</v>
      </c>
      <c r="F386" s="748" t="n">
        <v>25000</v>
      </c>
      <c r="G386" s="749" t="n">
        <f aca="false">F386*D386</f>
        <v>325000</v>
      </c>
      <c r="H386" s="789"/>
      <c r="I386" s="789"/>
      <c r="J386" s="789"/>
      <c r="K386" s="789"/>
      <c r="L386" s="789"/>
      <c r="M386" s="789"/>
      <c r="N386" s="741"/>
    </row>
    <row r="387" customFormat="false" ht="21" hidden="false" customHeight="false" outlineLevel="0" collapsed="false">
      <c r="A387" s="736" t="s">
        <v>205</v>
      </c>
      <c r="B387" s="741" t="n">
        <v>23</v>
      </c>
      <c r="C387" s="745" t="s">
        <v>160</v>
      </c>
      <c r="D387" s="761" t="n">
        <v>12</v>
      </c>
      <c r="E387" s="795" t="s">
        <v>114</v>
      </c>
      <c r="F387" s="748" t="n">
        <v>68000</v>
      </c>
      <c r="G387" s="749" t="n">
        <f aca="false">F387*D387</f>
        <v>816000</v>
      </c>
      <c r="H387" s="789"/>
      <c r="I387" s="789"/>
      <c r="J387" s="789"/>
      <c r="K387" s="789"/>
      <c r="L387" s="789"/>
      <c r="M387" s="789"/>
      <c r="N387" s="741"/>
    </row>
    <row r="388" customFormat="false" ht="42" hidden="false" customHeight="false" outlineLevel="0" collapsed="false">
      <c r="A388" s="736" t="s">
        <v>205</v>
      </c>
      <c r="B388" s="741" t="n">
        <v>24</v>
      </c>
      <c r="C388" s="751" t="s">
        <v>872</v>
      </c>
      <c r="D388" s="761" t="n">
        <v>4</v>
      </c>
      <c r="E388" s="795" t="s">
        <v>76</v>
      </c>
      <c r="F388" s="748" t="n">
        <v>6500</v>
      </c>
      <c r="G388" s="749" t="n">
        <f aca="false">F388*D388</f>
        <v>26000</v>
      </c>
      <c r="H388" s="789"/>
      <c r="I388" s="789"/>
      <c r="J388" s="789"/>
      <c r="K388" s="789"/>
      <c r="L388" s="789"/>
      <c r="M388" s="789"/>
      <c r="N388" s="741"/>
    </row>
    <row r="389" customFormat="false" ht="42" hidden="false" customHeight="false" outlineLevel="0" collapsed="false">
      <c r="A389" s="736" t="s">
        <v>205</v>
      </c>
      <c r="B389" s="741" t="n">
        <v>25</v>
      </c>
      <c r="C389" s="751" t="s">
        <v>873</v>
      </c>
      <c r="D389" s="761" t="n">
        <v>1</v>
      </c>
      <c r="E389" s="795" t="s">
        <v>870</v>
      </c>
      <c r="F389" s="748" t="n">
        <v>8000</v>
      </c>
      <c r="G389" s="749" t="n">
        <f aca="false">F389*D389</f>
        <v>8000</v>
      </c>
      <c r="H389" s="789"/>
      <c r="I389" s="789"/>
      <c r="J389" s="789"/>
      <c r="K389" s="789"/>
      <c r="L389" s="789"/>
      <c r="M389" s="789"/>
      <c r="N389" s="741"/>
    </row>
    <row r="390" customFormat="false" ht="21" hidden="false" customHeight="false" outlineLevel="0" collapsed="false">
      <c r="A390" s="736" t="s">
        <v>205</v>
      </c>
      <c r="B390" s="741" t="n">
        <v>26</v>
      </c>
      <c r="C390" s="745" t="s">
        <v>874</v>
      </c>
      <c r="D390" s="761" t="n">
        <v>1</v>
      </c>
      <c r="E390" s="795" t="s">
        <v>29</v>
      </c>
      <c r="F390" s="748" t="n">
        <v>9000</v>
      </c>
      <c r="G390" s="749" t="n">
        <f aca="false">F390*D390</f>
        <v>9000</v>
      </c>
      <c r="H390" s="789"/>
      <c r="I390" s="789"/>
      <c r="J390" s="789"/>
      <c r="K390" s="789"/>
      <c r="L390" s="789"/>
      <c r="M390" s="789"/>
      <c r="N390" s="741"/>
    </row>
    <row r="391" customFormat="false" ht="21" hidden="false" customHeight="false" outlineLevel="0" collapsed="false">
      <c r="A391" s="736" t="s">
        <v>205</v>
      </c>
      <c r="B391" s="741" t="n">
        <v>27</v>
      </c>
      <c r="C391" s="745" t="s">
        <v>875</v>
      </c>
      <c r="D391" s="761" t="n">
        <v>2</v>
      </c>
      <c r="E391" s="795" t="s">
        <v>29</v>
      </c>
      <c r="F391" s="748" t="n">
        <v>40000</v>
      </c>
      <c r="G391" s="749" t="n">
        <f aca="false">F391*D391</f>
        <v>80000</v>
      </c>
      <c r="H391" s="789"/>
      <c r="I391" s="789"/>
      <c r="J391" s="789"/>
      <c r="K391" s="789"/>
      <c r="L391" s="789"/>
      <c r="M391" s="789"/>
      <c r="N391" s="741"/>
    </row>
    <row r="392" customFormat="false" ht="21" hidden="false" customHeight="false" outlineLevel="0" collapsed="false">
      <c r="A392" s="789"/>
      <c r="B392" s="741"/>
      <c r="C392" s="745"/>
      <c r="D392" s="761"/>
      <c r="E392" s="795"/>
      <c r="F392" s="748"/>
      <c r="G392" s="749"/>
      <c r="H392" s="789"/>
      <c r="I392" s="789"/>
      <c r="J392" s="789"/>
      <c r="K392" s="789"/>
      <c r="L392" s="789"/>
      <c r="M392" s="789"/>
      <c r="N392" s="741"/>
    </row>
    <row r="393" customFormat="false" ht="21" hidden="false" customHeight="false" outlineLevel="0" collapsed="false">
      <c r="A393" s="736" t="s">
        <v>876</v>
      </c>
      <c r="B393" s="741"/>
      <c r="C393" s="754" t="s">
        <v>876</v>
      </c>
      <c r="D393" s="755"/>
      <c r="E393" s="756"/>
      <c r="F393" s="757"/>
      <c r="G393" s="757" t="n">
        <f aca="false">G394</f>
        <v>15335200</v>
      </c>
      <c r="H393" s="789"/>
      <c r="I393" s="789"/>
      <c r="J393" s="789"/>
      <c r="K393" s="789"/>
      <c r="L393" s="789"/>
      <c r="M393" s="789"/>
      <c r="N393" s="741"/>
    </row>
    <row r="394" customFormat="false" ht="21" hidden="false" customHeight="false" outlineLevel="0" collapsed="false">
      <c r="A394" s="736" t="s">
        <v>876</v>
      </c>
      <c r="B394" s="741"/>
      <c r="C394" s="754" t="s">
        <v>477</v>
      </c>
      <c r="D394" s="755"/>
      <c r="E394" s="756"/>
      <c r="F394" s="757"/>
      <c r="G394" s="757" t="n">
        <f aca="false">SUM(G395:G409)</f>
        <v>15335200</v>
      </c>
      <c r="H394" s="789"/>
      <c r="I394" s="789"/>
      <c r="J394" s="789"/>
      <c r="K394" s="789"/>
      <c r="L394" s="789"/>
      <c r="M394" s="789"/>
      <c r="N394" s="741"/>
    </row>
    <row r="395" customFormat="false" ht="42" hidden="false" customHeight="false" outlineLevel="0" collapsed="false">
      <c r="A395" s="736" t="s">
        <v>876</v>
      </c>
      <c r="B395" s="741" t="n">
        <v>1</v>
      </c>
      <c r="C395" s="753" t="s">
        <v>877</v>
      </c>
      <c r="D395" s="746" t="n">
        <v>1</v>
      </c>
      <c r="E395" s="747" t="s">
        <v>29</v>
      </c>
      <c r="F395" s="749" t="n">
        <v>3000000</v>
      </c>
      <c r="G395" s="749" t="n">
        <f aca="false">F395*D395</f>
        <v>3000000</v>
      </c>
      <c r="H395" s="789"/>
      <c r="I395" s="789"/>
      <c r="J395" s="789"/>
      <c r="K395" s="789"/>
      <c r="L395" s="753" t="s">
        <v>680</v>
      </c>
      <c r="M395" s="760" t="s">
        <v>584</v>
      </c>
      <c r="N395" s="741" t="n">
        <v>1</v>
      </c>
    </row>
    <row r="396" customFormat="false" ht="42" hidden="false" customHeight="false" outlineLevel="0" collapsed="false">
      <c r="A396" s="736" t="s">
        <v>876</v>
      </c>
      <c r="B396" s="741" t="n">
        <v>2</v>
      </c>
      <c r="C396" s="736" t="s">
        <v>878</v>
      </c>
      <c r="D396" s="746" t="n">
        <v>2</v>
      </c>
      <c r="E396" s="747" t="s">
        <v>17</v>
      </c>
      <c r="F396" s="749" t="n">
        <v>802500</v>
      </c>
      <c r="G396" s="749" t="n">
        <f aca="false">F396*D396</f>
        <v>1605000</v>
      </c>
      <c r="H396" s="789"/>
      <c r="I396" s="789"/>
      <c r="J396" s="789"/>
      <c r="K396" s="789"/>
      <c r="L396" s="753" t="s">
        <v>680</v>
      </c>
      <c r="M396" s="760" t="s">
        <v>584</v>
      </c>
      <c r="N396" s="741" t="n">
        <v>1</v>
      </c>
    </row>
    <row r="397" customFormat="false" ht="42" hidden="false" customHeight="false" outlineLevel="0" collapsed="false">
      <c r="A397" s="736" t="s">
        <v>876</v>
      </c>
      <c r="B397" s="741" t="n">
        <v>3</v>
      </c>
      <c r="C397" s="736" t="s">
        <v>879</v>
      </c>
      <c r="D397" s="746" t="n">
        <v>1</v>
      </c>
      <c r="E397" s="747" t="s">
        <v>29</v>
      </c>
      <c r="F397" s="749" t="n">
        <v>85000</v>
      </c>
      <c r="G397" s="749" t="n">
        <f aca="false">F397*D397</f>
        <v>85000</v>
      </c>
      <c r="H397" s="789"/>
      <c r="I397" s="789"/>
      <c r="J397" s="789"/>
      <c r="K397" s="789"/>
      <c r="L397" s="753" t="s">
        <v>680</v>
      </c>
      <c r="M397" s="760" t="s">
        <v>584</v>
      </c>
      <c r="N397" s="741" t="n">
        <v>1</v>
      </c>
    </row>
    <row r="398" customFormat="false" ht="42" hidden="false" customHeight="false" outlineLevel="0" collapsed="false">
      <c r="A398" s="736" t="s">
        <v>876</v>
      </c>
      <c r="B398" s="741" t="n">
        <v>4</v>
      </c>
      <c r="C398" s="736" t="s">
        <v>880</v>
      </c>
      <c r="D398" s="746" t="n">
        <v>2</v>
      </c>
      <c r="E398" s="747" t="s">
        <v>252</v>
      </c>
      <c r="F398" s="749" t="n">
        <v>1850000</v>
      </c>
      <c r="G398" s="749" t="n">
        <f aca="false">F398*D398</f>
        <v>3700000</v>
      </c>
      <c r="H398" s="789"/>
      <c r="I398" s="789"/>
      <c r="J398" s="789"/>
      <c r="K398" s="789"/>
      <c r="L398" s="753" t="s">
        <v>680</v>
      </c>
      <c r="M398" s="760"/>
      <c r="N398" s="741"/>
    </row>
    <row r="399" customFormat="false" ht="19.5" hidden="false" customHeight="true" outlineLevel="0" collapsed="false">
      <c r="A399" s="736" t="s">
        <v>876</v>
      </c>
      <c r="B399" s="741" t="n">
        <v>5</v>
      </c>
      <c r="C399" s="736" t="s">
        <v>881</v>
      </c>
      <c r="D399" s="746" t="n">
        <v>1</v>
      </c>
      <c r="E399" s="747" t="s">
        <v>296</v>
      </c>
      <c r="F399" s="749" t="n">
        <v>23500</v>
      </c>
      <c r="G399" s="749" t="n">
        <f aca="false">F399*D399</f>
        <v>23500</v>
      </c>
      <c r="H399" s="789"/>
      <c r="I399" s="789"/>
      <c r="J399" s="789"/>
      <c r="K399" s="789"/>
      <c r="L399" s="736" t="s">
        <v>675</v>
      </c>
      <c r="M399" s="760" t="s">
        <v>584</v>
      </c>
      <c r="N399" s="741" t="n">
        <v>1</v>
      </c>
    </row>
    <row r="400" customFormat="false" ht="19.5" hidden="false" customHeight="true" outlineLevel="0" collapsed="false">
      <c r="A400" s="736" t="s">
        <v>876</v>
      </c>
      <c r="B400" s="741" t="n">
        <v>6</v>
      </c>
      <c r="C400" s="736" t="s">
        <v>882</v>
      </c>
      <c r="D400" s="746" t="n">
        <v>1</v>
      </c>
      <c r="E400" s="747" t="s">
        <v>17</v>
      </c>
      <c r="F400" s="749" t="n">
        <v>268400</v>
      </c>
      <c r="G400" s="749" t="n">
        <f aca="false">F400*D400</f>
        <v>268400</v>
      </c>
      <c r="H400" s="789"/>
      <c r="I400" s="789"/>
      <c r="J400" s="789"/>
      <c r="K400" s="789"/>
      <c r="L400" s="736" t="s">
        <v>675</v>
      </c>
      <c r="M400" s="760" t="s">
        <v>584</v>
      </c>
      <c r="N400" s="741" t="n">
        <v>1</v>
      </c>
    </row>
    <row r="401" customFormat="false" ht="19.5" hidden="false" customHeight="true" outlineLevel="0" collapsed="false">
      <c r="A401" s="736" t="s">
        <v>876</v>
      </c>
      <c r="B401" s="741" t="n">
        <v>7</v>
      </c>
      <c r="C401" s="736" t="s">
        <v>883</v>
      </c>
      <c r="D401" s="746" t="n">
        <v>1</v>
      </c>
      <c r="E401" s="747" t="s">
        <v>17</v>
      </c>
      <c r="F401" s="749" t="n">
        <v>141400</v>
      </c>
      <c r="G401" s="749" t="n">
        <f aca="false">F401*D401</f>
        <v>141400</v>
      </c>
      <c r="H401" s="789"/>
      <c r="I401" s="789"/>
      <c r="J401" s="789"/>
      <c r="K401" s="789"/>
      <c r="L401" s="736" t="s">
        <v>675</v>
      </c>
      <c r="M401" s="760" t="s">
        <v>584</v>
      </c>
      <c r="N401" s="741" t="n">
        <v>1</v>
      </c>
    </row>
    <row r="402" s="788" customFormat="true" ht="19.5" hidden="false" customHeight="true" outlineLevel="0" collapsed="false">
      <c r="A402" s="736" t="s">
        <v>876</v>
      </c>
      <c r="B402" s="783" t="n">
        <v>8</v>
      </c>
      <c r="C402" s="753" t="s">
        <v>884</v>
      </c>
      <c r="D402" s="790" t="n">
        <v>1</v>
      </c>
      <c r="E402" s="791" t="s">
        <v>17</v>
      </c>
      <c r="F402" s="792" t="n">
        <v>396300</v>
      </c>
      <c r="G402" s="792" t="n">
        <f aca="false">F402*D402</f>
        <v>396300</v>
      </c>
      <c r="H402" s="753"/>
      <c r="I402" s="753"/>
      <c r="J402" s="753"/>
      <c r="K402" s="753"/>
      <c r="L402" s="753" t="s">
        <v>622</v>
      </c>
      <c r="M402" s="760" t="s">
        <v>584</v>
      </c>
      <c r="N402" s="783" t="n">
        <v>2</v>
      </c>
    </row>
    <row r="403" s="788" customFormat="true" ht="19.5" hidden="false" customHeight="true" outlineLevel="0" collapsed="false">
      <c r="A403" s="736" t="s">
        <v>876</v>
      </c>
      <c r="B403" s="783" t="n">
        <v>9</v>
      </c>
      <c r="C403" s="753" t="s">
        <v>885</v>
      </c>
      <c r="D403" s="790" t="n">
        <v>1</v>
      </c>
      <c r="E403" s="791" t="s">
        <v>17</v>
      </c>
      <c r="F403" s="792" t="n">
        <v>740000</v>
      </c>
      <c r="G403" s="792" t="n">
        <f aca="false">F403*D403</f>
        <v>740000</v>
      </c>
      <c r="H403" s="753"/>
      <c r="I403" s="753"/>
      <c r="J403" s="753"/>
      <c r="K403" s="753"/>
      <c r="L403" s="753" t="s">
        <v>583</v>
      </c>
      <c r="M403" s="760"/>
      <c r="N403" s="783" t="n">
        <v>1</v>
      </c>
    </row>
    <row r="404" s="788" customFormat="true" ht="19.5" hidden="false" customHeight="true" outlineLevel="0" collapsed="false">
      <c r="A404" s="736" t="s">
        <v>876</v>
      </c>
      <c r="B404" s="783" t="n">
        <v>10</v>
      </c>
      <c r="C404" s="753" t="s">
        <v>886</v>
      </c>
      <c r="D404" s="790" t="n">
        <v>1</v>
      </c>
      <c r="E404" s="791" t="s">
        <v>17</v>
      </c>
      <c r="F404" s="792" t="n">
        <v>660000</v>
      </c>
      <c r="G404" s="792" t="n">
        <f aca="false">F404*D404</f>
        <v>660000</v>
      </c>
      <c r="H404" s="753"/>
      <c r="I404" s="753"/>
      <c r="J404" s="753"/>
      <c r="K404" s="753"/>
      <c r="L404" s="753" t="s">
        <v>567</v>
      </c>
      <c r="M404" s="760"/>
      <c r="N404" s="783" t="n">
        <v>1</v>
      </c>
    </row>
    <row r="405" s="788" customFormat="true" ht="19.5" hidden="false" customHeight="true" outlineLevel="0" collapsed="false">
      <c r="A405" s="736" t="s">
        <v>876</v>
      </c>
      <c r="B405" s="783" t="n">
        <v>11</v>
      </c>
      <c r="C405" s="753" t="s">
        <v>887</v>
      </c>
      <c r="D405" s="790" t="n">
        <v>1</v>
      </c>
      <c r="E405" s="791" t="s">
        <v>17</v>
      </c>
      <c r="F405" s="792" t="n">
        <v>664000</v>
      </c>
      <c r="G405" s="792" t="n">
        <f aca="false">F405*D405</f>
        <v>664000</v>
      </c>
      <c r="H405" s="753"/>
      <c r="I405" s="753"/>
      <c r="J405" s="753"/>
      <c r="K405" s="753"/>
      <c r="L405" s="753" t="s">
        <v>567</v>
      </c>
      <c r="M405" s="760"/>
      <c r="N405" s="783" t="n">
        <v>1</v>
      </c>
    </row>
    <row r="406" s="788" customFormat="true" ht="19.5" hidden="false" customHeight="true" outlineLevel="0" collapsed="false">
      <c r="A406" s="736" t="s">
        <v>876</v>
      </c>
      <c r="B406" s="783" t="n">
        <v>12</v>
      </c>
      <c r="C406" s="753" t="s">
        <v>888</v>
      </c>
      <c r="D406" s="790" t="n">
        <v>1</v>
      </c>
      <c r="E406" s="791" t="s">
        <v>17</v>
      </c>
      <c r="F406" s="792" t="n">
        <v>2621000</v>
      </c>
      <c r="G406" s="792" t="n">
        <f aca="false">F406*D406</f>
        <v>2621000</v>
      </c>
      <c r="H406" s="753"/>
      <c r="I406" s="753"/>
      <c r="J406" s="753"/>
      <c r="K406" s="753"/>
      <c r="L406" s="753" t="s">
        <v>567</v>
      </c>
      <c r="M406" s="760"/>
      <c r="N406" s="783" t="n">
        <v>1</v>
      </c>
    </row>
    <row r="407" s="788" customFormat="true" ht="19.5" hidden="false" customHeight="true" outlineLevel="0" collapsed="false">
      <c r="A407" s="736" t="s">
        <v>876</v>
      </c>
      <c r="B407" s="783" t="n">
        <v>13</v>
      </c>
      <c r="C407" s="753" t="s">
        <v>889</v>
      </c>
      <c r="D407" s="790" t="n">
        <v>1</v>
      </c>
      <c r="E407" s="791" t="s">
        <v>17</v>
      </c>
      <c r="F407" s="792" t="n">
        <v>520200</v>
      </c>
      <c r="G407" s="792" t="n">
        <f aca="false">F407*D407</f>
        <v>520200</v>
      </c>
      <c r="H407" s="753"/>
      <c r="I407" s="753"/>
      <c r="J407" s="753"/>
      <c r="K407" s="753"/>
      <c r="L407" s="753" t="s">
        <v>567</v>
      </c>
      <c r="M407" s="760"/>
      <c r="N407" s="783" t="n">
        <v>1</v>
      </c>
    </row>
    <row r="408" s="788" customFormat="true" ht="19.5" hidden="false" customHeight="true" outlineLevel="0" collapsed="false">
      <c r="A408" s="736" t="s">
        <v>876</v>
      </c>
      <c r="B408" s="783" t="n">
        <v>14</v>
      </c>
      <c r="C408" s="753" t="s">
        <v>890</v>
      </c>
      <c r="D408" s="790" t="n">
        <v>1</v>
      </c>
      <c r="E408" s="791" t="s">
        <v>17</v>
      </c>
      <c r="F408" s="792" t="n">
        <v>28000</v>
      </c>
      <c r="G408" s="792" t="n">
        <f aca="false">F408*D408</f>
        <v>28000</v>
      </c>
      <c r="H408" s="753"/>
      <c r="I408" s="753"/>
      <c r="J408" s="753"/>
      <c r="K408" s="753"/>
      <c r="L408" s="753" t="s">
        <v>675</v>
      </c>
      <c r="M408" s="760" t="s">
        <v>584</v>
      </c>
      <c r="N408" s="783" t="n">
        <v>1</v>
      </c>
    </row>
    <row r="409" s="788" customFormat="true" ht="19.5" hidden="false" customHeight="true" outlineLevel="0" collapsed="false">
      <c r="A409" s="736" t="s">
        <v>876</v>
      </c>
      <c r="B409" s="783" t="n">
        <v>15</v>
      </c>
      <c r="C409" s="753" t="s">
        <v>891</v>
      </c>
      <c r="D409" s="790" t="n">
        <v>1</v>
      </c>
      <c r="E409" s="791" t="s">
        <v>17</v>
      </c>
      <c r="F409" s="792" t="n">
        <v>882400</v>
      </c>
      <c r="G409" s="792" t="n">
        <f aca="false">F409*D409</f>
        <v>882400</v>
      </c>
      <c r="H409" s="753"/>
      <c r="I409" s="753"/>
      <c r="J409" s="753"/>
      <c r="K409" s="753"/>
      <c r="L409" s="753" t="s">
        <v>675</v>
      </c>
      <c r="M409" s="760" t="s">
        <v>584</v>
      </c>
      <c r="N409" s="783" t="n">
        <v>1</v>
      </c>
    </row>
    <row r="410" customFormat="false" ht="21" hidden="false" customHeight="false" outlineLevel="0" collapsed="false">
      <c r="A410" s="736" t="s">
        <v>892</v>
      </c>
      <c r="B410" s="741"/>
      <c r="C410" s="737" t="s">
        <v>892</v>
      </c>
      <c r="D410" s="738"/>
      <c r="E410" s="739"/>
      <c r="F410" s="740"/>
      <c r="G410" s="740" t="n">
        <f aca="false">G411</f>
        <v>17814400</v>
      </c>
      <c r="H410" s="789"/>
      <c r="I410" s="789"/>
      <c r="J410" s="789"/>
      <c r="K410" s="789"/>
      <c r="L410" s="789"/>
      <c r="M410" s="789"/>
      <c r="N410" s="741"/>
    </row>
    <row r="411" customFormat="false" ht="21" hidden="false" customHeight="false" outlineLevel="0" collapsed="false">
      <c r="A411" s="736" t="s">
        <v>892</v>
      </c>
      <c r="B411" s="741"/>
      <c r="C411" s="737" t="s">
        <v>477</v>
      </c>
      <c r="D411" s="738"/>
      <c r="E411" s="739"/>
      <c r="F411" s="740"/>
      <c r="G411" s="740" t="n">
        <f aca="false">SUM(G412:G416)</f>
        <v>17814400</v>
      </c>
      <c r="H411" s="789"/>
      <c r="I411" s="789"/>
      <c r="J411" s="789"/>
      <c r="K411" s="789"/>
      <c r="L411" s="789"/>
      <c r="M411" s="789"/>
      <c r="N411" s="741"/>
    </row>
    <row r="412" customFormat="false" ht="42" hidden="false" customHeight="false" outlineLevel="0" collapsed="false">
      <c r="A412" s="736" t="s">
        <v>892</v>
      </c>
      <c r="B412" s="741" t="n">
        <v>1</v>
      </c>
      <c r="C412" s="753" t="s">
        <v>893</v>
      </c>
      <c r="D412" s="746" t="n">
        <v>2</v>
      </c>
      <c r="E412" s="747" t="s">
        <v>29</v>
      </c>
      <c r="F412" s="749" t="n">
        <v>6000000</v>
      </c>
      <c r="G412" s="749" t="n">
        <f aca="false">F412*D412</f>
        <v>12000000</v>
      </c>
      <c r="H412" s="789"/>
      <c r="I412" s="789"/>
      <c r="J412" s="789"/>
      <c r="K412" s="789"/>
      <c r="L412" s="753" t="s">
        <v>583</v>
      </c>
      <c r="M412" s="760" t="s">
        <v>584</v>
      </c>
      <c r="N412" s="741" t="n">
        <v>1</v>
      </c>
    </row>
    <row r="413" customFormat="false" ht="21" hidden="false" customHeight="false" outlineLevel="0" collapsed="false">
      <c r="A413" s="736" t="s">
        <v>892</v>
      </c>
      <c r="B413" s="741" t="n">
        <v>2</v>
      </c>
      <c r="C413" s="753" t="s">
        <v>894</v>
      </c>
      <c r="D413" s="746" t="n">
        <v>1</v>
      </c>
      <c r="E413" s="747" t="s">
        <v>29</v>
      </c>
      <c r="F413" s="749" t="n">
        <v>5500000</v>
      </c>
      <c r="G413" s="749" t="n">
        <f aca="false">F413*D413</f>
        <v>5500000</v>
      </c>
      <c r="H413" s="789"/>
      <c r="I413" s="789"/>
      <c r="J413" s="789"/>
      <c r="K413" s="789"/>
      <c r="L413" s="753" t="s">
        <v>622</v>
      </c>
      <c r="M413" s="760" t="s">
        <v>584</v>
      </c>
      <c r="N413" s="741" t="n">
        <v>1</v>
      </c>
    </row>
    <row r="414" customFormat="false" ht="21" hidden="false" customHeight="false" outlineLevel="0" collapsed="false">
      <c r="A414" s="736" t="s">
        <v>892</v>
      </c>
      <c r="B414" s="741" t="n">
        <v>3</v>
      </c>
      <c r="C414" s="736" t="s">
        <v>895</v>
      </c>
      <c r="D414" s="746" t="n">
        <v>1</v>
      </c>
      <c r="E414" s="747" t="s">
        <v>29</v>
      </c>
      <c r="F414" s="749" t="n">
        <v>38800</v>
      </c>
      <c r="G414" s="749" t="n">
        <f aca="false">F414*D414</f>
        <v>38800</v>
      </c>
      <c r="H414" s="789"/>
      <c r="I414" s="789"/>
      <c r="J414" s="789"/>
      <c r="K414" s="789"/>
      <c r="L414" s="736" t="s">
        <v>588</v>
      </c>
      <c r="M414" s="760" t="s">
        <v>584</v>
      </c>
      <c r="N414" s="741" t="n">
        <v>1</v>
      </c>
    </row>
    <row r="415" customFormat="false" ht="21" hidden="false" customHeight="false" outlineLevel="0" collapsed="false">
      <c r="A415" s="736" t="s">
        <v>892</v>
      </c>
      <c r="B415" s="741" t="n">
        <v>4</v>
      </c>
      <c r="C415" s="736" t="s">
        <v>896</v>
      </c>
      <c r="D415" s="746" t="n">
        <v>1</v>
      </c>
      <c r="E415" s="747" t="s">
        <v>17</v>
      </c>
      <c r="F415" s="749" t="n">
        <v>85600</v>
      </c>
      <c r="G415" s="749" t="n">
        <f aca="false">F415*D415</f>
        <v>85600</v>
      </c>
      <c r="H415" s="789"/>
      <c r="I415" s="789"/>
      <c r="J415" s="789"/>
      <c r="K415" s="789"/>
      <c r="L415" s="736" t="s">
        <v>622</v>
      </c>
      <c r="M415" s="760" t="s">
        <v>584</v>
      </c>
      <c r="N415" s="741" t="n">
        <v>1</v>
      </c>
    </row>
    <row r="416" customFormat="false" ht="21" hidden="false" customHeight="false" outlineLevel="0" collapsed="false">
      <c r="A416" s="736" t="s">
        <v>892</v>
      </c>
      <c r="B416" s="741" t="n">
        <v>5</v>
      </c>
      <c r="C416" s="736" t="s">
        <v>897</v>
      </c>
      <c r="D416" s="746" t="n">
        <v>2</v>
      </c>
      <c r="E416" s="747" t="s">
        <v>296</v>
      </c>
      <c r="F416" s="749" t="n">
        <v>95000</v>
      </c>
      <c r="G416" s="749" t="n">
        <f aca="false">F416*D416</f>
        <v>190000</v>
      </c>
      <c r="H416" s="789"/>
      <c r="I416" s="789"/>
      <c r="J416" s="789"/>
      <c r="K416" s="789"/>
      <c r="L416" s="736" t="s">
        <v>622</v>
      </c>
      <c r="M416" s="760" t="s">
        <v>584</v>
      </c>
      <c r="N416" s="741" t="n">
        <v>1</v>
      </c>
    </row>
    <row r="417" customFormat="false" ht="21" hidden="false" customHeight="false" outlineLevel="0" collapsed="false">
      <c r="A417" s="789"/>
      <c r="B417" s="741"/>
      <c r="C417" s="789"/>
      <c r="D417" s="746"/>
      <c r="E417" s="747"/>
      <c r="F417" s="749"/>
      <c r="G417" s="749"/>
      <c r="H417" s="789"/>
      <c r="I417" s="789"/>
      <c r="J417" s="789"/>
      <c r="K417" s="789"/>
      <c r="L417" s="789"/>
      <c r="M417" s="760"/>
      <c r="N417" s="741"/>
    </row>
    <row r="418" customFormat="false" ht="21" hidden="false" customHeight="false" outlineLevel="0" collapsed="false">
      <c r="A418" s="736" t="s">
        <v>898</v>
      </c>
      <c r="B418" s="741"/>
      <c r="C418" s="754" t="s">
        <v>898</v>
      </c>
      <c r="D418" s="755"/>
      <c r="E418" s="756"/>
      <c r="F418" s="757"/>
      <c r="G418" s="757" t="n">
        <f aca="false">G419</f>
        <v>6977850</v>
      </c>
      <c r="H418" s="789"/>
      <c r="I418" s="789"/>
      <c r="J418" s="789"/>
      <c r="K418" s="789"/>
      <c r="L418" s="789"/>
      <c r="M418" s="789"/>
      <c r="N418" s="741"/>
    </row>
    <row r="419" customFormat="false" ht="21" hidden="false" customHeight="false" outlineLevel="0" collapsed="false">
      <c r="A419" s="736" t="s">
        <v>898</v>
      </c>
      <c r="B419" s="741"/>
      <c r="C419" s="754" t="s">
        <v>477</v>
      </c>
      <c r="D419" s="755"/>
      <c r="E419" s="756"/>
      <c r="F419" s="757"/>
      <c r="G419" s="757" t="n">
        <f aca="false">SUM(G420:G428)</f>
        <v>6977850</v>
      </c>
      <c r="H419" s="789"/>
      <c r="I419" s="789"/>
      <c r="J419" s="789"/>
      <c r="K419" s="789"/>
      <c r="L419" s="789"/>
      <c r="M419" s="789"/>
      <c r="N419" s="741"/>
    </row>
    <row r="420" customFormat="false" ht="42" hidden="false" customHeight="false" outlineLevel="0" collapsed="false">
      <c r="A420" s="736" t="s">
        <v>898</v>
      </c>
      <c r="B420" s="741" t="n">
        <v>1</v>
      </c>
      <c r="C420" s="753" t="s">
        <v>899</v>
      </c>
      <c r="D420" s="746" t="n">
        <v>1</v>
      </c>
      <c r="E420" s="796" t="s">
        <v>17</v>
      </c>
      <c r="F420" s="749" t="n">
        <v>3082000</v>
      </c>
      <c r="G420" s="749" t="n">
        <f aca="false">F420*D420</f>
        <v>3082000</v>
      </c>
      <c r="H420" s="797"/>
      <c r="I420" s="797"/>
      <c r="J420" s="797"/>
      <c r="K420" s="797"/>
      <c r="L420" s="798" t="s">
        <v>900</v>
      </c>
      <c r="M420" s="760" t="s">
        <v>584</v>
      </c>
      <c r="N420" s="741" t="n">
        <v>2</v>
      </c>
    </row>
    <row r="421" customFormat="false" ht="36" hidden="false" customHeight="false" outlineLevel="0" collapsed="false">
      <c r="A421" s="736" t="s">
        <v>898</v>
      </c>
      <c r="B421" s="741" t="n">
        <v>2</v>
      </c>
      <c r="C421" s="736" t="s">
        <v>901</v>
      </c>
      <c r="D421" s="746" t="n">
        <v>3</v>
      </c>
      <c r="E421" s="747" t="s">
        <v>29</v>
      </c>
      <c r="F421" s="749" t="n">
        <v>700000</v>
      </c>
      <c r="G421" s="749" t="n">
        <f aca="false">F421*D421</f>
        <v>2100000</v>
      </c>
      <c r="H421" s="797"/>
      <c r="I421" s="797"/>
      <c r="J421" s="797"/>
      <c r="K421" s="797"/>
      <c r="L421" s="798" t="s">
        <v>900</v>
      </c>
      <c r="M421" s="760" t="s">
        <v>584</v>
      </c>
      <c r="N421" s="741" t="n">
        <v>1</v>
      </c>
    </row>
    <row r="422" s="788" customFormat="true" ht="36" hidden="false" customHeight="false" outlineLevel="0" collapsed="false">
      <c r="A422" s="736" t="s">
        <v>898</v>
      </c>
      <c r="B422" s="783" t="n">
        <v>3</v>
      </c>
      <c r="C422" s="753" t="s">
        <v>902</v>
      </c>
      <c r="D422" s="790" t="n">
        <v>3</v>
      </c>
      <c r="E422" s="791" t="s">
        <v>76</v>
      </c>
      <c r="F422" s="792" t="n">
        <v>16000</v>
      </c>
      <c r="G422" s="792" t="n">
        <f aca="false">F422*D422</f>
        <v>48000</v>
      </c>
      <c r="H422" s="799"/>
      <c r="I422" s="799"/>
      <c r="J422" s="799"/>
      <c r="K422" s="799"/>
      <c r="L422" s="800" t="s">
        <v>900</v>
      </c>
      <c r="M422" s="801" t="s">
        <v>584</v>
      </c>
      <c r="N422" s="783" t="n">
        <v>2</v>
      </c>
    </row>
    <row r="423" customFormat="false" ht="36" hidden="false" customHeight="false" outlineLevel="0" collapsed="false">
      <c r="A423" s="736" t="s">
        <v>898</v>
      </c>
      <c r="B423" s="741" t="n">
        <v>4</v>
      </c>
      <c r="C423" s="736" t="s">
        <v>667</v>
      </c>
      <c r="D423" s="746" t="n">
        <v>1</v>
      </c>
      <c r="E423" s="747" t="s">
        <v>29</v>
      </c>
      <c r="F423" s="749" t="n">
        <v>23000</v>
      </c>
      <c r="G423" s="749" t="n">
        <f aca="false">F423*D423</f>
        <v>23000</v>
      </c>
      <c r="H423" s="797"/>
      <c r="I423" s="797"/>
      <c r="J423" s="797"/>
      <c r="K423" s="797"/>
      <c r="L423" s="798" t="s">
        <v>900</v>
      </c>
      <c r="M423" s="789"/>
      <c r="N423" s="741" t="n">
        <v>1</v>
      </c>
    </row>
    <row r="424" customFormat="false" ht="36" hidden="false" customHeight="false" outlineLevel="0" collapsed="false">
      <c r="A424" s="736" t="s">
        <v>898</v>
      </c>
      <c r="B424" s="741" t="n">
        <v>5</v>
      </c>
      <c r="C424" s="736" t="s">
        <v>668</v>
      </c>
      <c r="D424" s="746" t="n">
        <v>1</v>
      </c>
      <c r="E424" s="747" t="s">
        <v>29</v>
      </c>
      <c r="F424" s="749" t="n">
        <v>5200</v>
      </c>
      <c r="G424" s="749" t="n">
        <f aca="false">F424*D424</f>
        <v>5200</v>
      </c>
      <c r="H424" s="789"/>
      <c r="I424" s="789"/>
      <c r="J424" s="789"/>
      <c r="K424" s="789"/>
      <c r="L424" s="798" t="s">
        <v>900</v>
      </c>
      <c r="M424" s="789"/>
      <c r="N424" s="741" t="n">
        <v>1</v>
      </c>
    </row>
    <row r="425" customFormat="false" ht="42" hidden="false" customHeight="false" outlineLevel="0" collapsed="false">
      <c r="A425" s="736" t="s">
        <v>898</v>
      </c>
      <c r="B425" s="741" t="n">
        <v>6</v>
      </c>
      <c r="C425" s="753" t="s">
        <v>903</v>
      </c>
      <c r="D425" s="746" t="n">
        <v>2</v>
      </c>
      <c r="E425" s="747" t="s">
        <v>296</v>
      </c>
      <c r="F425" s="749" t="n">
        <v>7200</v>
      </c>
      <c r="G425" s="749" t="n">
        <f aca="false">F425*D425</f>
        <v>14400</v>
      </c>
      <c r="H425" s="789"/>
      <c r="I425" s="789"/>
      <c r="J425" s="789"/>
      <c r="K425" s="789"/>
      <c r="L425" s="798" t="s">
        <v>900</v>
      </c>
      <c r="M425" s="789"/>
      <c r="N425" s="741" t="n">
        <v>1</v>
      </c>
    </row>
    <row r="426" customFormat="false" ht="36" hidden="false" customHeight="false" outlineLevel="0" collapsed="false">
      <c r="A426" s="736" t="s">
        <v>898</v>
      </c>
      <c r="B426" s="741" t="n">
        <v>7</v>
      </c>
      <c r="C426" s="736" t="s">
        <v>83</v>
      </c>
      <c r="D426" s="746" t="n">
        <v>1</v>
      </c>
      <c r="E426" s="747" t="s">
        <v>17</v>
      </c>
      <c r="F426" s="749" t="n">
        <v>18000</v>
      </c>
      <c r="G426" s="749" t="n">
        <f aca="false">F426*D426</f>
        <v>18000</v>
      </c>
      <c r="H426" s="789"/>
      <c r="I426" s="789"/>
      <c r="J426" s="789"/>
      <c r="K426" s="789"/>
      <c r="L426" s="798" t="s">
        <v>900</v>
      </c>
      <c r="M426" s="789"/>
      <c r="N426" s="741" t="n">
        <v>1</v>
      </c>
    </row>
    <row r="427" customFormat="false" ht="42" hidden="false" customHeight="false" outlineLevel="0" collapsed="false">
      <c r="A427" s="736" t="s">
        <v>898</v>
      </c>
      <c r="B427" s="741" t="n">
        <v>8</v>
      </c>
      <c r="C427" s="753" t="s">
        <v>904</v>
      </c>
      <c r="D427" s="746" t="n">
        <v>1</v>
      </c>
      <c r="E427" s="747" t="s">
        <v>17</v>
      </c>
      <c r="F427" s="749" t="n">
        <v>1500000</v>
      </c>
      <c r="G427" s="749" t="n">
        <f aca="false">F427*D427</f>
        <v>1500000</v>
      </c>
      <c r="H427" s="789"/>
      <c r="I427" s="789"/>
      <c r="J427" s="789"/>
      <c r="K427" s="789"/>
      <c r="L427" s="798" t="s">
        <v>900</v>
      </c>
      <c r="M427" s="789"/>
      <c r="N427" s="741" t="n">
        <v>1</v>
      </c>
    </row>
    <row r="428" customFormat="false" ht="36" hidden="false" customHeight="false" outlineLevel="0" collapsed="false">
      <c r="A428" s="736" t="s">
        <v>898</v>
      </c>
      <c r="B428" s="741" t="n">
        <v>9</v>
      </c>
      <c r="C428" s="736" t="s">
        <v>905</v>
      </c>
      <c r="D428" s="746" t="n">
        <v>1</v>
      </c>
      <c r="E428" s="747" t="s">
        <v>17</v>
      </c>
      <c r="F428" s="749" t="n">
        <v>187250</v>
      </c>
      <c r="G428" s="749" t="n">
        <f aca="false">F428*D428</f>
        <v>187250</v>
      </c>
      <c r="H428" s="789"/>
      <c r="I428" s="789"/>
      <c r="J428" s="789"/>
      <c r="K428" s="789"/>
      <c r="L428" s="798" t="s">
        <v>900</v>
      </c>
      <c r="M428" s="789"/>
      <c r="N428" s="741" t="n">
        <v>1</v>
      </c>
    </row>
    <row r="429" customFormat="false" ht="21" hidden="false" customHeight="false" outlineLevel="0" collapsed="false">
      <c r="A429" s="789"/>
      <c r="B429" s="741"/>
      <c r="C429" s="789"/>
      <c r="D429" s="746"/>
      <c r="E429" s="747"/>
      <c r="F429" s="749"/>
      <c r="G429" s="749"/>
      <c r="H429" s="789"/>
      <c r="I429" s="789"/>
      <c r="J429" s="789"/>
      <c r="K429" s="789"/>
      <c r="L429" s="798"/>
      <c r="M429" s="789"/>
      <c r="N429" s="741"/>
    </row>
    <row r="430" customFormat="false" ht="21" hidden="false" customHeight="false" outlineLevel="0" collapsed="false">
      <c r="A430" s="736" t="s">
        <v>906</v>
      </c>
      <c r="B430" s="741"/>
      <c r="C430" s="737" t="s">
        <v>907</v>
      </c>
      <c r="D430" s="738"/>
      <c r="E430" s="739"/>
      <c r="F430" s="740"/>
      <c r="G430" s="740" t="n">
        <f aca="false">G431</f>
        <v>398700</v>
      </c>
      <c r="H430" s="789"/>
      <c r="I430" s="789"/>
      <c r="J430" s="789"/>
      <c r="K430" s="789"/>
      <c r="L430" s="789"/>
      <c r="M430" s="789"/>
      <c r="N430" s="741"/>
    </row>
    <row r="431" customFormat="false" ht="21" hidden="false" customHeight="false" outlineLevel="0" collapsed="false">
      <c r="A431" s="736" t="s">
        <v>906</v>
      </c>
      <c r="B431" s="741"/>
      <c r="C431" s="737" t="s">
        <v>486</v>
      </c>
      <c r="D431" s="738"/>
      <c r="E431" s="739"/>
      <c r="F431" s="740"/>
      <c r="G431" s="740" t="n">
        <f aca="false">SUM(G432)</f>
        <v>398700</v>
      </c>
      <c r="H431" s="789"/>
      <c r="I431" s="789"/>
      <c r="J431" s="789"/>
      <c r="K431" s="789"/>
      <c r="L431" s="789"/>
      <c r="M431" s="789"/>
      <c r="N431" s="741"/>
    </row>
    <row r="432" customFormat="false" ht="21" hidden="false" customHeight="false" outlineLevel="0" collapsed="false">
      <c r="A432" s="736" t="s">
        <v>906</v>
      </c>
      <c r="B432" s="741" t="n">
        <v>1</v>
      </c>
      <c r="C432" s="736" t="s">
        <v>908</v>
      </c>
      <c r="D432" s="746" t="n">
        <v>1</v>
      </c>
      <c r="E432" s="747" t="s">
        <v>321</v>
      </c>
      <c r="F432" s="749" t="n">
        <v>398700</v>
      </c>
      <c r="G432" s="749" t="n">
        <f aca="false">F432*D432</f>
        <v>398700</v>
      </c>
      <c r="H432" s="789"/>
      <c r="I432" s="789"/>
      <c r="J432" s="789"/>
      <c r="K432" s="789"/>
      <c r="L432" s="736" t="s">
        <v>583</v>
      </c>
      <c r="M432" s="789"/>
      <c r="N432" s="741" t="n">
        <v>1</v>
      </c>
    </row>
    <row r="433" customFormat="false" ht="21" hidden="false" customHeight="false" outlineLevel="0" collapsed="false">
      <c r="A433" s="789"/>
      <c r="B433" s="741"/>
      <c r="C433" s="789"/>
      <c r="D433" s="746"/>
      <c r="E433" s="747"/>
      <c r="F433" s="749"/>
      <c r="G433" s="749"/>
      <c r="H433" s="789"/>
      <c r="I433" s="789"/>
      <c r="J433" s="789"/>
      <c r="K433" s="789"/>
      <c r="L433" s="789"/>
      <c r="M433" s="789"/>
      <c r="N433" s="741"/>
    </row>
    <row r="434" customFormat="false" ht="21" hidden="false" customHeight="false" outlineLevel="0" collapsed="false">
      <c r="A434" s="736" t="s">
        <v>407</v>
      </c>
      <c r="B434" s="741"/>
      <c r="C434" s="754" t="s">
        <v>407</v>
      </c>
      <c r="D434" s="755"/>
      <c r="E434" s="756"/>
      <c r="F434" s="757"/>
      <c r="G434" s="757" t="n">
        <f aca="false">G435</f>
        <v>1438500</v>
      </c>
      <c r="H434" s="789"/>
      <c r="I434" s="789"/>
      <c r="J434" s="789"/>
      <c r="K434" s="789"/>
      <c r="L434" s="789"/>
      <c r="M434" s="789"/>
      <c r="N434" s="741"/>
    </row>
    <row r="435" customFormat="false" ht="21" hidden="false" customHeight="false" outlineLevel="0" collapsed="false">
      <c r="A435" s="736" t="s">
        <v>407</v>
      </c>
      <c r="B435" s="741"/>
      <c r="C435" s="754" t="s">
        <v>477</v>
      </c>
      <c r="D435" s="755"/>
      <c r="E435" s="756"/>
      <c r="F435" s="757"/>
      <c r="G435" s="757" t="n">
        <f aca="false">SUM(G436:G449)</f>
        <v>1438500</v>
      </c>
      <c r="H435" s="789"/>
      <c r="I435" s="789"/>
      <c r="J435" s="789"/>
      <c r="K435" s="789"/>
      <c r="L435" s="789"/>
      <c r="M435" s="789"/>
      <c r="N435" s="741"/>
    </row>
    <row r="436" customFormat="false" ht="21" hidden="false" customHeight="false" outlineLevel="0" collapsed="false">
      <c r="A436" s="736" t="s">
        <v>407</v>
      </c>
      <c r="B436" s="741" t="n">
        <v>1</v>
      </c>
      <c r="C436" s="802" t="s">
        <v>909</v>
      </c>
      <c r="D436" s="803" t="n">
        <v>4</v>
      </c>
      <c r="E436" s="747" t="s">
        <v>17</v>
      </c>
      <c r="F436" s="748" t="n">
        <v>35000</v>
      </c>
      <c r="G436" s="749" t="n">
        <f aca="false">F436*D436</f>
        <v>140000</v>
      </c>
      <c r="H436" s="789"/>
      <c r="I436" s="789"/>
      <c r="J436" s="789"/>
      <c r="K436" s="789"/>
      <c r="L436" s="736" t="s">
        <v>622</v>
      </c>
      <c r="M436" s="760" t="s">
        <v>584</v>
      </c>
      <c r="N436" s="741" t="n">
        <v>4</v>
      </c>
    </row>
    <row r="437" customFormat="false" ht="21" hidden="false" customHeight="false" outlineLevel="0" collapsed="false">
      <c r="A437" s="736" t="s">
        <v>407</v>
      </c>
      <c r="B437" s="741" t="n">
        <v>2</v>
      </c>
      <c r="C437" s="772" t="s">
        <v>910</v>
      </c>
      <c r="D437" s="769" t="n">
        <v>1</v>
      </c>
      <c r="E437" s="747" t="s">
        <v>911</v>
      </c>
      <c r="F437" s="748" t="n">
        <v>99500</v>
      </c>
      <c r="G437" s="749" t="n">
        <f aca="false">F437*D437</f>
        <v>99500</v>
      </c>
      <c r="H437" s="789"/>
      <c r="I437" s="789"/>
      <c r="J437" s="789"/>
      <c r="K437" s="789"/>
      <c r="L437" s="736" t="s">
        <v>567</v>
      </c>
      <c r="M437" s="760" t="s">
        <v>584</v>
      </c>
      <c r="N437" s="741" t="n">
        <v>3</v>
      </c>
    </row>
    <row r="438" customFormat="false" ht="21" hidden="false" customHeight="false" outlineLevel="0" collapsed="false">
      <c r="A438" s="736" t="s">
        <v>407</v>
      </c>
      <c r="B438" s="741" t="n">
        <v>3</v>
      </c>
      <c r="C438" s="772" t="s">
        <v>912</v>
      </c>
      <c r="D438" s="769" t="n">
        <v>2</v>
      </c>
      <c r="E438" s="747" t="s">
        <v>911</v>
      </c>
      <c r="F438" s="748" t="n">
        <v>99500</v>
      </c>
      <c r="G438" s="749" t="n">
        <f aca="false">F438*D438</f>
        <v>199000</v>
      </c>
      <c r="H438" s="789"/>
      <c r="I438" s="789"/>
      <c r="J438" s="789"/>
      <c r="K438" s="789"/>
      <c r="L438" s="736" t="s">
        <v>622</v>
      </c>
      <c r="M438" s="760" t="s">
        <v>584</v>
      </c>
      <c r="N438" s="741" t="n">
        <v>3</v>
      </c>
    </row>
    <row r="439" customFormat="false" ht="21" hidden="false" customHeight="false" outlineLevel="0" collapsed="false">
      <c r="A439" s="736" t="s">
        <v>407</v>
      </c>
      <c r="B439" s="741" t="n">
        <v>4</v>
      </c>
      <c r="C439" s="772" t="s">
        <v>913</v>
      </c>
      <c r="D439" s="769" t="n">
        <v>2</v>
      </c>
      <c r="E439" s="747" t="s">
        <v>296</v>
      </c>
      <c r="F439" s="748" t="n">
        <v>14000</v>
      </c>
      <c r="G439" s="749" t="n">
        <f aca="false">F439*D439</f>
        <v>28000</v>
      </c>
      <c r="H439" s="789"/>
      <c r="I439" s="789"/>
      <c r="J439" s="789"/>
      <c r="K439" s="789"/>
      <c r="L439" s="736" t="s">
        <v>622</v>
      </c>
      <c r="M439" s="760" t="s">
        <v>584</v>
      </c>
      <c r="N439" s="741" t="n">
        <v>3</v>
      </c>
    </row>
    <row r="440" customFormat="false" ht="21" hidden="false" customHeight="false" outlineLevel="0" collapsed="false">
      <c r="A440" s="736" t="s">
        <v>407</v>
      </c>
      <c r="B440" s="741" t="n">
        <v>5</v>
      </c>
      <c r="C440" s="772" t="s">
        <v>414</v>
      </c>
      <c r="D440" s="769" t="n">
        <v>2</v>
      </c>
      <c r="E440" s="747" t="s">
        <v>296</v>
      </c>
      <c r="F440" s="748" t="n">
        <v>10000</v>
      </c>
      <c r="G440" s="749" t="n">
        <f aca="false">F440*D440</f>
        <v>20000</v>
      </c>
      <c r="H440" s="789"/>
      <c r="I440" s="789"/>
      <c r="J440" s="789"/>
      <c r="K440" s="789"/>
      <c r="L440" s="736" t="s">
        <v>2</v>
      </c>
      <c r="M440" s="760" t="s">
        <v>584</v>
      </c>
      <c r="N440" s="741" t="n">
        <v>3</v>
      </c>
    </row>
    <row r="441" customFormat="false" ht="21" hidden="false" customHeight="false" outlineLevel="0" collapsed="false">
      <c r="A441" s="736" t="s">
        <v>407</v>
      </c>
      <c r="B441" s="741" t="n">
        <v>6</v>
      </c>
      <c r="C441" s="772" t="s">
        <v>914</v>
      </c>
      <c r="D441" s="769" t="n">
        <v>1</v>
      </c>
      <c r="E441" s="747" t="s">
        <v>296</v>
      </c>
      <c r="F441" s="748" t="n">
        <v>12000</v>
      </c>
      <c r="G441" s="749" t="n">
        <f aca="false">F441*D441</f>
        <v>12000</v>
      </c>
      <c r="H441" s="789"/>
      <c r="I441" s="789"/>
      <c r="J441" s="789"/>
      <c r="K441" s="789"/>
      <c r="L441" s="736" t="s">
        <v>567</v>
      </c>
      <c r="M441" s="760" t="s">
        <v>584</v>
      </c>
      <c r="N441" s="741" t="n">
        <v>3</v>
      </c>
    </row>
    <row r="442" customFormat="false" ht="21" hidden="false" customHeight="false" outlineLevel="0" collapsed="false">
      <c r="A442" s="736" t="s">
        <v>407</v>
      </c>
      <c r="B442" s="741" t="n">
        <v>7</v>
      </c>
      <c r="C442" s="772" t="s">
        <v>409</v>
      </c>
      <c r="D442" s="769" t="n">
        <v>3</v>
      </c>
      <c r="E442" s="747" t="s">
        <v>114</v>
      </c>
      <c r="F442" s="748" t="n">
        <v>42000</v>
      </c>
      <c r="G442" s="749" t="n">
        <f aca="false">F442*D442</f>
        <v>126000</v>
      </c>
      <c r="H442" s="789"/>
      <c r="I442" s="789"/>
      <c r="J442" s="789"/>
      <c r="K442" s="789"/>
      <c r="L442" s="736" t="s">
        <v>2</v>
      </c>
      <c r="M442" s="760" t="s">
        <v>584</v>
      </c>
      <c r="N442" s="741" t="n">
        <v>3</v>
      </c>
    </row>
    <row r="443" customFormat="false" ht="21" hidden="false" customHeight="false" outlineLevel="0" collapsed="false">
      <c r="A443" s="736" t="s">
        <v>407</v>
      </c>
      <c r="B443" s="741" t="n">
        <v>8</v>
      </c>
      <c r="C443" s="772" t="s">
        <v>915</v>
      </c>
      <c r="D443" s="769" t="n">
        <v>4</v>
      </c>
      <c r="E443" s="747" t="s">
        <v>17</v>
      </c>
      <c r="F443" s="748" t="n">
        <v>28000</v>
      </c>
      <c r="G443" s="749" t="n">
        <f aca="false">F443*D443</f>
        <v>112000</v>
      </c>
      <c r="H443" s="789"/>
      <c r="I443" s="789"/>
      <c r="J443" s="789"/>
      <c r="K443" s="789"/>
      <c r="L443" s="736" t="s">
        <v>622</v>
      </c>
      <c r="M443" s="760" t="s">
        <v>584</v>
      </c>
      <c r="N443" s="741" t="n">
        <v>3</v>
      </c>
    </row>
    <row r="444" customFormat="false" ht="21" hidden="false" customHeight="false" outlineLevel="0" collapsed="false">
      <c r="A444" s="736" t="s">
        <v>407</v>
      </c>
      <c r="B444" s="741" t="n">
        <v>9</v>
      </c>
      <c r="C444" s="772" t="s">
        <v>916</v>
      </c>
      <c r="D444" s="769" t="n">
        <v>3</v>
      </c>
      <c r="E444" s="747" t="s">
        <v>17</v>
      </c>
      <c r="F444" s="748" t="n">
        <v>28000</v>
      </c>
      <c r="G444" s="749" t="n">
        <f aca="false">F444*D444</f>
        <v>84000</v>
      </c>
      <c r="H444" s="789"/>
      <c r="I444" s="789"/>
      <c r="J444" s="789"/>
      <c r="K444" s="789"/>
      <c r="L444" s="736" t="s">
        <v>622</v>
      </c>
      <c r="M444" s="760" t="s">
        <v>584</v>
      </c>
      <c r="N444" s="741" t="n">
        <v>3</v>
      </c>
    </row>
    <row r="445" customFormat="false" ht="21" hidden="false" customHeight="false" outlineLevel="0" collapsed="false">
      <c r="A445" s="736" t="s">
        <v>407</v>
      </c>
      <c r="B445" s="741" t="n">
        <v>10</v>
      </c>
      <c r="C445" s="772" t="s">
        <v>917</v>
      </c>
      <c r="D445" s="769" t="n">
        <v>1</v>
      </c>
      <c r="E445" s="747" t="s">
        <v>918</v>
      </c>
      <c r="F445" s="748" t="n">
        <v>22000</v>
      </c>
      <c r="G445" s="749" t="n">
        <f aca="false">F445*D445</f>
        <v>22000</v>
      </c>
      <c r="H445" s="789"/>
      <c r="I445" s="789"/>
      <c r="J445" s="789"/>
      <c r="K445" s="789"/>
      <c r="L445" s="736" t="s">
        <v>567</v>
      </c>
      <c r="M445" s="760" t="s">
        <v>584</v>
      </c>
      <c r="N445" s="741" t="n">
        <v>3</v>
      </c>
    </row>
    <row r="446" customFormat="false" ht="21" hidden="false" customHeight="false" outlineLevel="0" collapsed="false">
      <c r="A446" s="736" t="s">
        <v>407</v>
      </c>
      <c r="B446" s="741" t="n">
        <v>11</v>
      </c>
      <c r="C446" s="772" t="s">
        <v>919</v>
      </c>
      <c r="D446" s="769" t="n">
        <v>1</v>
      </c>
      <c r="E446" s="747" t="s">
        <v>509</v>
      </c>
      <c r="F446" s="748" t="n">
        <v>15000</v>
      </c>
      <c r="G446" s="749" t="n">
        <f aca="false">F446*D446</f>
        <v>15000</v>
      </c>
      <c r="H446" s="789"/>
      <c r="I446" s="789"/>
      <c r="J446" s="789"/>
      <c r="K446" s="789"/>
      <c r="L446" s="736" t="s">
        <v>2</v>
      </c>
      <c r="M446" s="760" t="s">
        <v>584</v>
      </c>
      <c r="N446" s="741" t="n">
        <v>3</v>
      </c>
    </row>
    <row r="447" customFormat="false" ht="21" hidden="false" customHeight="false" outlineLevel="0" collapsed="false">
      <c r="A447" s="736" t="s">
        <v>407</v>
      </c>
      <c r="B447" s="741" t="n">
        <v>12</v>
      </c>
      <c r="C447" s="772" t="s">
        <v>920</v>
      </c>
      <c r="D447" s="769" t="n">
        <v>2</v>
      </c>
      <c r="E447" s="747" t="s">
        <v>918</v>
      </c>
      <c r="F447" s="748" t="n">
        <v>30000</v>
      </c>
      <c r="G447" s="749" t="n">
        <f aca="false">F447*D447</f>
        <v>60000</v>
      </c>
      <c r="H447" s="789"/>
      <c r="I447" s="789"/>
      <c r="J447" s="789"/>
      <c r="K447" s="789"/>
      <c r="L447" s="736" t="s">
        <v>2</v>
      </c>
      <c r="M447" s="760" t="s">
        <v>584</v>
      </c>
      <c r="N447" s="741" t="n">
        <v>3</v>
      </c>
    </row>
    <row r="448" customFormat="false" ht="21" hidden="false" customHeight="false" outlineLevel="0" collapsed="false">
      <c r="A448" s="736" t="s">
        <v>407</v>
      </c>
      <c r="B448" s="741" t="n">
        <v>13</v>
      </c>
      <c r="C448" s="804" t="s">
        <v>408</v>
      </c>
      <c r="D448" s="803" t="n">
        <v>2</v>
      </c>
      <c r="E448" s="747" t="s">
        <v>17</v>
      </c>
      <c r="F448" s="748" t="n">
        <v>253000</v>
      </c>
      <c r="G448" s="749" t="n">
        <f aca="false">F448*D448</f>
        <v>506000</v>
      </c>
      <c r="H448" s="789"/>
      <c r="I448" s="789"/>
      <c r="J448" s="789"/>
      <c r="K448" s="789"/>
      <c r="L448" s="736" t="s">
        <v>2</v>
      </c>
      <c r="M448" s="760" t="s">
        <v>584</v>
      </c>
      <c r="N448" s="741" t="n">
        <v>1</v>
      </c>
    </row>
    <row r="449" customFormat="false" ht="21" hidden="false" customHeight="false" outlineLevel="0" collapsed="false">
      <c r="A449" s="736" t="s">
        <v>407</v>
      </c>
      <c r="B449" s="741" t="n">
        <v>14</v>
      </c>
      <c r="C449" s="736" t="s">
        <v>921</v>
      </c>
      <c r="D449" s="746" t="n">
        <v>1</v>
      </c>
      <c r="E449" s="747" t="s">
        <v>17</v>
      </c>
      <c r="F449" s="748" t="n">
        <v>15000</v>
      </c>
      <c r="G449" s="749" t="n">
        <f aca="false">F449*D449</f>
        <v>15000</v>
      </c>
      <c r="H449" s="789"/>
      <c r="I449" s="789"/>
      <c r="J449" s="789"/>
      <c r="K449" s="789"/>
      <c r="L449" s="736" t="s">
        <v>2</v>
      </c>
      <c r="M449" s="760" t="s">
        <v>584</v>
      </c>
      <c r="N449" s="741" t="n">
        <v>1</v>
      </c>
    </row>
    <row r="450" customFormat="false" ht="21" hidden="false" customHeight="false" outlineLevel="0" collapsed="false">
      <c r="A450" s="789"/>
      <c r="B450" s="741"/>
      <c r="C450" s="789"/>
      <c r="D450" s="746"/>
      <c r="E450" s="747"/>
      <c r="F450" s="748"/>
      <c r="G450" s="749"/>
      <c r="H450" s="789"/>
      <c r="I450" s="789"/>
      <c r="J450" s="789"/>
      <c r="K450" s="789"/>
      <c r="L450" s="789"/>
      <c r="M450" s="760"/>
      <c r="N450" s="741"/>
    </row>
    <row r="451" customFormat="false" ht="21" hidden="false" customHeight="false" outlineLevel="0" collapsed="false">
      <c r="A451" s="736" t="s">
        <v>922</v>
      </c>
      <c r="B451" s="741"/>
      <c r="C451" s="737" t="s">
        <v>923</v>
      </c>
      <c r="D451" s="738"/>
      <c r="E451" s="739"/>
      <c r="F451" s="740"/>
      <c r="G451" s="740" t="n">
        <f aca="false">G452</f>
        <v>34785000</v>
      </c>
      <c r="H451" s="789"/>
      <c r="I451" s="789"/>
      <c r="J451" s="789"/>
      <c r="K451" s="789"/>
      <c r="L451" s="789"/>
      <c r="M451" s="789"/>
      <c r="N451" s="741"/>
    </row>
    <row r="452" customFormat="false" ht="21" hidden="false" customHeight="false" outlineLevel="0" collapsed="false">
      <c r="A452" s="736" t="s">
        <v>922</v>
      </c>
      <c r="B452" s="741"/>
      <c r="C452" s="737" t="s">
        <v>477</v>
      </c>
      <c r="D452" s="738"/>
      <c r="E452" s="739"/>
      <c r="F452" s="740"/>
      <c r="G452" s="740" t="n">
        <f aca="false">SUM(G453:G457)</f>
        <v>34785000</v>
      </c>
      <c r="H452" s="789"/>
      <c r="I452" s="789"/>
      <c r="J452" s="789"/>
      <c r="K452" s="789"/>
      <c r="L452" s="789"/>
      <c r="M452" s="789"/>
      <c r="N452" s="741"/>
    </row>
    <row r="453" customFormat="false" ht="21" hidden="false" customHeight="false" outlineLevel="0" collapsed="false">
      <c r="A453" s="736" t="s">
        <v>922</v>
      </c>
      <c r="B453" s="741" t="n">
        <v>1</v>
      </c>
      <c r="C453" s="736" t="s">
        <v>924</v>
      </c>
      <c r="D453" s="746" t="n">
        <v>1</v>
      </c>
      <c r="E453" s="747" t="s">
        <v>811</v>
      </c>
      <c r="F453" s="749" t="n">
        <v>12736000</v>
      </c>
      <c r="G453" s="749" t="n">
        <f aca="false">F453*D453</f>
        <v>12736000</v>
      </c>
      <c r="H453" s="789"/>
      <c r="I453" s="789"/>
      <c r="J453" s="789"/>
      <c r="K453" s="789"/>
      <c r="L453" s="736" t="s">
        <v>769</v>
      </c>
      <c r="M453" s="789"/>
      <c r="N453" s="741" t="n">
        <v>1</v>
      </c>
    </row>
    <row r="454" customFormat="false" ht="21" hidden="false" customHeight="false" outlineLevel="0" collapsed="false">
      <c r="A454" s="736" t="s">
        <v>922</v>
      </c>
      <c r="B454" s="741" t="n">
        <v>2</v>
      </c>
      <c r="C454" s="736" t="s">
        <v>925</v>
      </c>
      <c r="D454" s="746" t="n">
        <v>1</v>
      </c>
      <c r="E454" s="747" t="s">
        <v>811</v>
      </c>
      <c r="F454" s="749" t="n">
        <v>20000000</v>
      </c>
      <c r="G454" s="749" t="n">
        <f aca="false">F454*D454</f>
        <v>20000000</v>
      </c>
      <c r="H454" s="789"/>
      <c r="I454" s="789"/>
      <c r="J454" s="789"/>
      <c r="K454" s="789"/>
      <c r="L454" s="736" t="s">
        <v>769</v>
      </c>
      <c r="M454" s="789"/>
      <c r="N454" s="741"/>
    </row>
    <row r="455" s="806" customFormat="true" ht="42" hidden="false" customHeight="false" outlineLevel="0" collapsed="false">
      <c r="A455" s="736" t="s">
        <v>922</v>
      </c>
      <c r="B455" s="741" t="n">
        <v>3</v>
      </c>
      <c r="C455" s="778" t="s">
        <v>926</v>
      </c>
      <c r="D455" s="746" t="n">
        <v>1</v>
      </c>
      <c r="E455" s="747" t="s">
        <v>17</v>
      </c>
      <c r="F455" s="771" t="n">
        <v>2000000</v>
      </c>
      <c r="G455" s="779" t="n">
        <f aca="false">F455*D455</f>
        <v>2000000</v>
      </c>
      <c r="H455" s="774"/>
      <c r="I455" s="774"/>
      <c r="J455" s="774"/>
      <c r="K455" s="774"/>
      <c r="L455" s="805" t="s">
        <v>622</v>
      </c>
      <c r="M455" s="774"/>
      <c r="N455" s="741"/>
    </row>
    <row r="456" customFormat="false" ht="42" hidden="false" customHeight="false" outlineLevel="0" collapsed="false">
      <c r="A456" s="736" t="s">
        <v>922</v>
      </c>
      <c r="B456" s="741" t="n">
        <v>4</v>
      </c>
      <c r="C456" s="751" t="s">
        <v>927</v>
      </c>
      <c r="D456" s="746" t="n">
        <v>1</v>
      </c>
      <c r="E456" s="747" t="s">
        <v>29</v>
      </c>
      <c r="F456" s="748" t="n">
        <v>32000</v>
      </c>
      <c r="G456" s="749" t="n">
        <f aca="false">F456*D456</f>
        <v>32000</v>
      </c>
      <c r="H456" s="789"/>
      <c r="I456" s="789"/>
      <c r="J456" s="789"/>
      <c r="K456" s="789"/>
      <c r="L456" s="789"/>
      <c r="M456" s="789"/>
      <c r="N456" s="741"/>
    </row>
    <row r="457" customFormat="false" ht="21" hidden="false" customHeight="false" outlineLevel="0" collapsed="false">
      <c r="A457" s="736" t="s">
        <v>922</v>
      </c>
      <c r="B457" s="741" t="n">
        <v>5</v>
      </c>
      <c r="C457" s="745" t="s">
        <v>928</v>
      </c>
      <c r="D457" s="746" t="n">
        <v>1</v>
      </c>
      <c r="E457" s="747" t="s">
        <v>29</v>
      </c>
      <c r="F457" s="748" t="n">
        <v>17000</v>
      </c>
      <c r="G457" s="749" t="n">
        <f aca="false">F457*D457</f>
        <v>17000</v>
      </c>
      <c r="H457" s="789"/>
      <c r="I457" s="789"/>
      <c r="J457" s="789"/>
      <c r="K457" s="789"/>
      <c r="L457" s="789"/>
      <c r="M457" s="789"/>
      <c r="N457" s="741"/>
    </row>
    <row r="458" customFormat="false" ht="21" hidden="false" customHeight="false" outlineLevel="0" collapsed="false">
      <c r="A458" s="789"/>
      <c r="B458" s="741"/>
      <c r="C458" s="745"/>
      <c r="D458" s="746"/>
      <c r="E458" s="747"/>
      <c r="F458" s="748"/>
      <c r="G458" s="749"/>
      <c r="H458" s="789"/>
      <c r="I458" s="789"/>
      <c r="J458" s="789"/>
      <c r="K458" s="789"/>
      <c r="L458" s="789"/>
      <c r="M458" s="789"/>
      <c r="N458" s="741"/>
    </row>
    <row r="459" customFormat="false" ht="21" hidden="false" customHeight="false" outlineLevel="0" collapsed="false">
      <c r="A459" s="736" t="s">
        <v>929</v>
      </c>
      <c r="B459" s="741"/>
      <c r="C459" s="754" t="s">
        <v>540</v>
      </c>
      <c r="D459" s="755"/>
      <c r="E459" s="756"/>
      <c r="F459" s="757"/>
      <c r="G459" s="757" t="n">
        <f aca="false">G460</f>
        <v>6970000</v>
      </c>
      <c r="H459" s="789"/>
      <c r="I459" s="789"/>
      <c r="J459" s="789"/>
      <c r="K459" s="789"/>
      <c r="L459" s="789"/>
      <c r="M459" s="789"/>
      <c r="N459" s="741"/>
    </row>
    <row r="460" customFormat="false" ht="21" hidden="false" customHeight="false" outlineLevel="0" collapsed="false">
      <c r="A460" s="736" t="s">
        <v>929</v>
      </c>
      <c r="B460" s="741"/>
      <c r="C460" s="754" t="s">
        <v>477</v>
      </c>
      <c r="D460" s="755"/>
      <c r="E460" s="756"/>
      <c r="F460" s="757"/>
      <c r="G460" s="757" t="n">
        <f aca="false">SUM(G461:G465)</f>
        <v>6970000</v>
      </c>
      <c r="H460" s="789"/>
      <c r="I460" s="789"/>
      <c r="J460" s="789"/>
      <c r="K460" s="789"/>
      <c r="L460" s="789"/>
      <c r="M460" s="789"/>
      <c r="N460" s="741"/>
    </row>
    <row r="461" customFormat="false" ht="21" hidden="false" customHeight="false" outlineLevel="0" collapsed="false">
      <c r="A461" s="736" t="s">
        <v>929</v>
      </c>
      <c r="B461" s="741" t="n">
        <v>1</v>
      </c>
      <c r="C461" s="751" t="s">
        <v>930</v>
      </c>
      <c r="D461" s="761" t="n">
        <v>1</v>
      </c>
      <c r="E461" s="795" t="s">
        <v>811</v>
      </c>
      <c r="F461" s="748" t="n">
        <v>500000</v>
      </c>
      <c r="G461" s="749" t="n">
        <f aca="false">F461*D461</f>
        <v>500000</v>
      </c>
      <c r="H461" s="789"/>
      <c r="I461" s="789"/>
      <c r="J461" s="789"/>
      <c r="K461" s="789"/>
      <c r="L461" s="789"/>
      <c r="M461" s="789"/>
      <c r="N461" s="741"/>
    </row>
    <row r="462" customFormat="false" ht="21" hidden="false" customHeight="false" outlineLevel="0" collapsed="false">
      <c r="A462" s="736" t="s">
        <v>929</v>
      </c>
      <c r="B462" s="741" t="n">
        <v>2</v>
      </c>
      <c r="C462" s="751" t="s">
        <v>931</v>
      </c>
      <c r="D462" s="761" t="n">
        <v>1</v>
      </c>
      <c r="E462" s="795" t="s">
        <v>29</v>
      </c>
      <c r="F462" s="759" t="n">
        <v>530000</v>
      </c>
      <c r="G462" s="749" t="n">
        <f aca="false">F462*D462</f>
        <v>530000</v>
      </c>
      <c r="H462" s="789"/>
      <c r="I462" s="789"/>
      <c r="J462" s="789"/>
      <c r="K462" s="789"/>
      <c r="L462" s="789"/>
      <c r="M462" s="789"/>
      <c r="N462" s="741"/>
    </row>
    <row r="463" customFormat="false" ht="21" hidden="false" customHeight="false" outlineLevel="0" collapsed="false">
      <c r="A463" s="736" t="s">
        <v>929</v>
      </c>
      <c r="B463" s="741" t="n">
        <v>3</v>
      </c>
      <c r="C463" s="751" t="s">
        <v>932</v>
      </c>
      <c r="D463" s="761" t="n">
        <v>1</v>
      </c>
      <c r="E463" s="795" t="s">
        <v>321</v>
      </c>
      <c r="F463" s="748" t="n">
        <v>4000000</v>
      </c>
      <c r="G463" s="749" t="n">
        <f aca="false">F463*D463</f>
        <v>4000000</v>
      </c>
      <c r="H463" s="789"/>
      <c r="I463" s="789"/>
      <c r="J463" s="789"/>
      <c r="K463" s="789"/>
      <c r="L463" s="789"/>
      <c r="M463" s="789"/>
      <c r="N463" s="741"/>
    </row>
    <row r="464" customFormat="false" ht="42" hidden="false" customHeight="false" outlineLevel="0" collapsed="false">
      <c r="A464" s="736" t="s">
        <v>929</v>
      </c>
      <c r="B464" s="741" t="n">
        <v>4</v>
      </c>
      <c r="C464" s="751" t="s">
        <v>544</v>
      </c>
      <c r="D464" s="761" t="n">
        <v>70</v>
      </c>
      <c r="E464" s="795" t="s">
        <v>29</v>
      </c>
      <c r="F464" s="748" t="n">
        <v>20000</v>
      </c>
      <c r="G464" s="749" t="n">
        <f aca="false">F464*D464</f>
        <v>1400000</v>
      </c>
      <c r="H464" s="789"/>
      <c r="I464" s="789"/>
      <c r="J464" s="789"/>
      <c r="K464" s="789"/>
      <c r="L464" s="789"/>
      <c r="M464" s="789"/>
      <c r="N464" s="741"/>
    </row>
    <row r="465" customFormat="false" ht="21" hidden="false" customHeight="false" outlineLevel="0" collapsed="false">
      <c r="A465" s="736" t="s">
        <v>929</v>
      </c>
      <c r="B465" s="741" t="n">
        <v>5</v>
      </c>
      <c r="C465" s="751" t="s">
        <v>933</v>
      </c>
      <c r="D465" s="761" t="n">
        <v>1</v>
      </c>
      <c r="E465" s="795" t="s">
        <v>29</v>
      </c>
      <c r="F465" s="748" t="n">
        <v>540000</v>
      </c>
      <c r="G465" s="749" t="n">
        <f aca="false">F465*D465</f>
        <v>540000</v>
      </c>
      <c r="H465" s="789"/>
      <c r="I465" s="789"/>
      <c r="J465" s="789"/>
      <c r="K465" s="789"/>
      <c r="L465" s="789"/>
      <c r="M465" s="789"/>
      <c r="N465" s="741"/>
    </row>
    <row r="466" customFormat="false" ht="21" hidden="false" customHeight="false" outlineLevel="0" collapsed="false">
      <c r="A466" s="789"/>
      <c r="B466" s="741"/>
      <c r="C466" s="751"/>
      <c r="D466" s="761"/>
      <c r="E466" s="795"/>
      <c r="F466" s="748"/>
      <c r="G466" s="749"/>
      <c r="H466" s="789"/>
      <c r="I466" s="789"/>
      <c r="J466" s="789"/>
      <c r="K466" s="789"/>
      <c r="L466" s="789"/>
      <c r="M466" s="789"/>
      <c r="N466" s="741"/>
    </row>
    <row r="467" customFormat="false" ht="21" hidden="false" customHeight="false" outlineLevel="0" collapsed="false">
      <c r="A467" s="736" t="s">
        <v>934</v>
      </c>
      <c r="B467" s="741"/>
      <c r="C467" s="737" t="s">
        <v>450</v>
      </c>
      <c r="D467" s="738"/>
      <c r="E467" s="739"/>
      <c r="F467" s="740"/>
      <c r="G467" s="740" t="n">
        <f aca="false">G468</f>
        <v>50000</v>
      </c>
      <c r="H467" s="789"/>
      <c r="I467" s="789"/>
      <c r="J467" s="789"/>
      <c r="K467" s="789"/>
      <c r="L467" s="789"/>
      <c r="M467" s="789"/>
      <c r="N467" s="741"/>
    </row>
    <row r="468" customFormat="false" ht="21" hidden="false" customHeight="false" outlineLevel="0" collapsed="false">
      <c r="A468" s="736" t="s">
        <v>934</v>
      </c>
      <c r="B468" s="741"/>
      <c r="C468" s="737" t="s">
        <v>477</v>
      </c>
      <c r="D468" s="738"/>
      <c r="E468" s="739"/>
      <c r="F468" s="740"/>
      <c r="G468" s="740" t="n">
        <f aca="false">SUM(G469)</f>
        <v>50000</v>
      </c>
      <c r="H468" s="789"/>
      <c r="I468" s="789"/>
      <c r="J468" s="789"/>
      <c r="K468" s="789"/>
      <c r="L468" s="789"/>
      <c r="M468" s="789"/>
      <c r="N468" s="741"/>
    </row>
    <row r="469" customFormat="false" ht="21" hidden="false" customHeight="false" outlineLevel="0" collapsed="false">
      <c r="A469" s="736" t="s">
        <v>934</v>
      </c>
      <c r="B469" s="741" t="n">
        <v>1</v>
      </c>
      <c r="C469" s="736" t="s">
        <v>935</v>
      </c>
      <c r="D469" s="746" t="n">
        <v>1</v>
      </c>
      <c r="E469" s="747" t="s">
        <v>29</v>
      </c>
      <c r="F469" s="749" t="n">
        <v>50000</v>
      </c>
      <c r="G469" s="749" t="n">
        <f aca="false">F469*D469</f>
        <v>50000</v>
      </c>
      <c r="H469" s="789"/>
      <c r="I469" s="789"/>
      <c r="J469" s="789"/>
      <c r="K469" s="789"/>
      <c r="L469" s="736" t="s">
        <v>583</v>
      </c>
      <c r="M469" s="789"/>
      <c r="N469" s="741" t="n">
        <v>3</v>
      </c>
    </row>
    <row r="470" customFormat="false" ht="21" hidden="false" customHeight="false" outlineLevel="0" collapsed="false">
      <c r="A470" s="789"/>
      <c r="B470" s="741"/>
      <c r="C470" s="789"/>
      <c r="D470" s="746"/>
      <c r="E470" s="747"/>
      <c r="F470" s="749"/>
      <c r="G470" s="749"/>
      <c r="H470" s="789"/>
      <c r="I470" s="789"/>
      <c r="J470" s="789"/>
      <c r="K470" s="789"/>
      <c r="L470" s="789"/>
      <c r="M470" s="789"/>
      <c r="N470" s="741"/>
    </row>
    <row r="471" customFormat="false" ht="21" hidden="false" customHeight="false" outlineLevel="0" collapsed="false">
      <c r="A471" s="736" t="s">
        <v>453</v>
      </c>
      <c r="B471" s="741"/>
      <c r="C471" s="754" t="s">
        <v>453</v>
      </c>
      <c r="D471" s="755"/>
      <c r="E471" s="756"/>
      <c r="F471" s="757"/>
      <c r="G471" s="757" t="n">
        <f aca="false">G472+G481</f>
        <v>1757390</v>
      </c>
      <c r="H471" s="789"/>
      <c r="I471" s="789"/>
      <c r="J471" s="789"/>
      <c r="K471" s="789"/>
      <c r="L471" s="789"/>
      <c r="M471" s="789"/>
      <c r="N471" s="741"/>
    </row>
    <row r="472" customFormat="false" ht="21" hidden="false" customHeight="false" outlineLevel="0" collapsed="false">
      <c r="A472" s="736" t="s">
        <v>453</v>
      </c>
      <c r="B472" s="741"/>
      <c r="C472" s="754" t="s">
        <v>477</v>
      </c>
      <c r="D472" s="755"/>
      <c r="E472" s="756"/>
      <c r="F472" s="757"/>
      <c r="G472" s="757" t="n">
        <f aca="false">SUM(G473:G480)</f>
        <v>1637390</v>
      </c>
      <c r="H472" s="789"/>
      <c r="I472" s="789"/>
      <c r="J472" s="789"/>
      <c r="K472" s="789"/>
      <c r="L472" s="789"/>
      <c r="M472" s="789"/>
      <c r="N472" s="741"/>
    </row>
    <row r="473" customFormat="false" ht="21" hidden="false" customHeight="false" outlineLevel="0" collapsed="false">
      <c r="A473" s="736" t="s">
        <v>453</v>
      </c>
      <c r="B473" s="741" t="n">
        <v>1</v>
      </c>
      <c r="C473" s="736" t="s">
        <v>936</v>
      </c>
      <c r="D473" s="746" t="n">
        <v>1</v>
      </c>
      <c r="E473" s="747" t="s">
        <v>76</v>
      </c>
      <c r="F473" s="749" t="n">
        <v>25500</v>
      </c>
      <c r="G473" s="749" t="n">
        <f aca="false">F473*D473</f>
        <v>25500</v>
      </c>
      <c r="H473" s="789"/>
      <c r="I473" s="789"/>
      <c r="J473" s="789"/>
      <c r="K473" s="789"/>
      <c r="L473" s="736" t="s">
        <v>622</v>
      </c>
      <c r="M473" s="789"/>
      <c r="N473" s="741" t="n">
        <v>1</v>
      </c>
    </row>
    <row r="474" customFormat="false" ht="42" hidden="false" customHeight="false" outlineLevel="0" collapsed="false">
      <c r="A474" s="736" t="s">
        <v>453</v>
      </c>
      <c r="B474" s="741" t="n">
        <v>2</v>
      </c>
      <c r="C474" s="753" t="s">
        <v>937</v>
      </c>
      <c r="D474" s="746" t="n">
        <v>2</v>
      </c>
      <c r="E474" s="747" t="s">
        <v>29</v>
      </c>
      <c r="F474" s="749" t="n">
        <v>36000</v>
      </c>
      <c r="G474" s="749" t="n">
        <f aca="false">F474*D474</f>
        <v>72000</v>
      </c>
      <c r="H474" s="789"/>
      <c r="I474" s="789"/>
      <c r="J474" s="789"/>
      <c r="K474" s="789"/>
      <c r="L474" s="736" t="s">
        <v>622</v>
      </c>
      <c r="M474" s="789"/>
      <c r="N474" s="741" t="n">
        <v>2</v>
      </c>
    </row>
    <row r="475" customFormat="false" ht="21" hidden="false" customHeight="false" outlineLevel="0" collapsed="false">
      <c r="A475" s="736" t="s">
        <v>453</v>
      </c>
      <c r="B475" s="741" t="n">
        <v>3</v>
      </c>
      <c r="C475" s="736" t="s">
        <v>938</v>
      </c>
      <c r="D475" s="746" t="n">
        <v>3</v>
      </c>
      <c r="E475" s="747" t="s">
        <v>76</v>
      </c>
      <c r="F475" s="749" t="n">
        <v>100000</v>
      </c>
      <c r="G475" s="749" t="n">
        <f aca="false">F475*D475</f>
        <v>300000</v>
      </c>
      <c r="H475" s="789"/>
      <c r="I475" s="789"/>
      <c r="J475" s="789"/>
      <c r="K475" s="789"/>
      <c r="L475" s="736" t="s">
        <v>622</v>
      </c>
      <c r="M475" s="789"/>
      <c r="N475" s="741"/>
    </row>
    <row r="476" customFormat="false" ht="21" hidden="false" customHeight="false" outlineLevel="0" collapsed="false">
      <c r="A476" s="736" t="s">
        <v>453</v>
      </c>
      <c r="B476" s="741" t="n">
        <v>4</v>
      </c>
      <c r="C476" s="736" t="s">
        <v>939</v>
      </c>
      <c r="D476" s="746" t="n">
        <v>1</v>
      </c>
      <c r="E476" s="747" t="s">
        <v>29</v>
      </c>
      <c r="F476" s="749" t="n">
        <v>7990</v>
      </c>
      <c r="G476" s="749" t="n">
        <f aca="false">F476*D476</f>
        <v>7990</v>
      </c>
      <c r="H476" s="789"/>
      <c r="I476" s="789"/>
      <c r="J476" s="789"/>
      <c r="K476" s="789"/>
      <c r="L476" s="736" t="s">
        <v>622</v>
      </c>
      <c r="M476" s="789"/>
      <c r="N476" s="741"/>
    </row>
    <row r="477" customFormat="false" ht="21" hidden="false" customHeight="false" outlineLevel="0" collapsed="false">
      <c r="A477" s="736" t="s">
        <v>453</v>
      </c>
      <c r="B477" s="741" t="n">
        <v>5</v>
      </c>
      <c r="C477" s="736" t="s">
        <v>940</v>
      </c>
      <c r="D477" s="746" t="n">
        <v>1</v>
      </c>
      <c r="E477" s="747" t="s">
        <v>17</v>
      </c>
      <c r="F477" s="749" t="n">
        <v>407900</v>
      </c>
      <c r="G477" s="749" t="n">
        <f aca="false">F477*D477</f>
        <v>407900</v>
      </c>
      <c r="H477" s="789"/>
      <c r="I477" s="789"/>
      <c r="J477" s="789"/>
      <c r="K477" s="789"/>
      <c r="L477" s="736" t="s">
        <v>622</v>
      </c>
      <c r="M477" s="789"/>
      <c r="N477" s="741" t="n">
        <v>1</v>
      </c>
    </row>
    <row r="478" customFormat="false" ht="42" hidden="false" customHeight="false" outlineLevel="0" collapsed="false">
      <c r="A478" s="736" t="s">
        <v>453</v>
      </c>
      <c r="B478" s="741" t="n">
        <v>6</v>
      </c>
      <c r="C478" s="753" t="s">
        <v>941</v>
      </c>
      <c r="D478" s="746" t="n">
        <v>1</v>
      </c>
      <c r="E478" s="747" t="s">
        <v>29</v>
      </c>
      <c r="F478" s="749" t="n">
        <v>300000</v>
      </c>
      <c r="G478" s="749" t="n">
        <f aca="false">F478*D478</f>
        <v>300000</v>
      </c>
      <c r="H478" s="789"/>
      <c r="I478" s="789"/>
      <c r="J478" s="789"/>
      <c r="K478" s="789"/>
      <c r="L478" s="736" t="s">
        <v>622</v>
      </c>
      <c r="M478" s="760" t="s">
        <v>584</v>
      </c>
      <c r="N478" s="741"/>
    </row>
    <row r="479" customFormat="false" ht="21" hidden="false" customHeight="false" outlineLevel="0" collapsed="false">
      <c r="A479" s="736" t="s">
        <v>453</v>
      </c>
      <c r="B479" s="741" t="n">
        <v>7</v>
      </c>
      <c r="C479" s="753" t="s">
        <v>942</v>
      </c>
      <c r="D479" s="746" t="n">
        <v>1</v>
      </c>
      <c r="E479" s="747" t="s">
        <v>811</v>
      </c>
      <c r="F479" s="749" t="n">
        <v>504000</v>
      </c>
      <c r="G479" s="749" t="n">
        <f aca="false">F479*D479</f>
        <v>504000</v>
      </c>
      <c r="H479" s="789"/>
      <c r="I479" s="789"/>
      <c r="J479" s="789"/>
      <c r="K479" s="789"/>
      <c r="L479" s="736" t="s">
        <v>622</v>
      </c>
      <c r="M479" s="789"/>
      <c r="N479" s="741" t="n">
        <v>2</v>
      </c>
    </row>
    <row r="480" customFormat="false" ht="21" hidden="false" customHeight="false" outlineLevel="0" collapsed="false">
      <c r="A480" s="736" t="s">
        <v>453</v>
      </c>
      <c r="B480" s="741" t="n">
        <v>8</v>
      </c>
      <c r="C480" s="753" t="s">
        <v>943</v>
      </c>
      <c r="D480" s="746" t="n">
        <v>1</v>
      </c>
      <c r="E480" s="747" t="s">
        <v>17</v>
      </c>
      <c r="F480" s="749" t="n">
        <v>20000</v>
      </c>
      <c r="G480" s="749" t="n">
        <f aca="false">F480*D480</f>
        <v>20000</v>
      </c>
      <c r="H480" s="789"/>
      <c r="I480" s="789"/>
      <c r="J480" s="789"/>
      <c r="K480" s="789"/>
      <c r="L480" s="736" t="s">
        <v>622</v>
      </c>
      <c r="M480" s="789"/>
      <c r="N480" s="741"/>
    </row>
    <row r="481" customFormat="false" ht="21" hidden="false" customHeight="false" outlineLevel="0" collapsed="false">
      <c r="A481" s="736" t="s">
        <v>453</v>
      </c>
      <c r="B481" s="741"/>
      <c r="C481" s="807" t="s">
        <v>486</v>
      </c>
      <c r="D481" s="755"/>
      <c r="E481" s="756"/>
      <c r="F481" s="757"/>
      <c r="G481" s="757" t="n">
        <f aca="false">G482</f>
        <v>120000</v>
      </c>
      <c r="H481" s="789"/>
      <c r="I481" s="789"/>
      <c r="J481" s="789"/>
      <c r="K481" s="789"/>
      <c r="L481" s="789"/>
      <c r="M481" s="789"/>
      <c r="N481" s="741"/>
    </row>
    <row r="482" customFormat="false" ht="21" hidden="false" customHeight="false" outlineLevel="0" collapsed="false">
      <c r="A482" s="736" t="s">
        <v>453</v>
      </c>
      <c r="B482" s="741" t="n">
        <v>1</v>
      </c>
      <c r="C482" s="753" t="s">
        <v>944</v>
      </c>
      <c r="D482" s="746" t="n">
        <v>1</v>
      </c>
      <c r="E482" s="747" t="s">
        <v>945</v>
      </c>
      <c r="F482" s="749" t="n">
        <v>120000</v>
      </c>
      <c r="G482" s="749" t="n">
        <f aca="false">F482*D482</f>
        <v>120000</v>
      </c>
      <c r="H482" s="789"/>
      <c r="I482" s="789"/>
      <c r="J482" s="789"/>
      <c r="K482" s="789"/>
      <c r="L482" s="736" t="s">
        <v>622</v>
      </c>
      <c r="M482" s="789"/>
      <c r="N482" s="741"/>
    </row>
    <row r="483" customFormat="false" ht="21" hidden="false" customHeight="false" outlineLevel="0" collapsed="false">
      <c r="A483" s="789"/>
      <c r="B483" s="741"/>
      <c r="C483" s="753"/>
      <c r="D483" s="746"/>
      <c r="E483" s="747"/>
      <c r="F483" s="749"/>
      <c r="G483" s="749"/>
      <c r="H483" s="789"/>
      <c r="I483" s="789"/>
      <c r="J483" s="789"/>
      <c r="K483" s="789"/>
      <c r="L483" s="789"/>
      <c r="M483" s="789"/>
      <c r="N483" s="741"/>
    </row>
    <row r="484" customFormat="false" ht="21" hidden="false" customHeight="false" outlineLevel="0" collapsed="false">
      <c r="A484" s="736" t="s">
        <v>946</v>
      </c>
      <c r="B484" s="741"/>
      <c r="C484" s="737" t="s">
        <v>947</v>
      </c>
      <c r="D484" s="738"/>
      <c r="E484" s="739"/>
      <c r="F484" s="740"/>
      <c r="G484" s="740" t="n">
        <f aca="false">G485+G492</f>
        <v>299000</v>
      </c>
      <c r="H484" s="789"/>
      <c r="I484" s="789"/>
      <c r="J484" s="789"/>
      <c r="K484" s="789"/>
      <c r="L484" s="789"/>
      <c r="M484" s="789"/>
      <c r="N484" s="741"/>
    </row>
    <row r="485" customFormat="false" ht="21" hidden="false" customHeight="false" outlineLevel="0" collapsed="false">
      <c r="A485" s="736" t="s">
        <v>946</v>
      </c>
      <c r="B485" s="741"/>
      <c r="C485" s="737" t="s">
        <v>477</v>
      </c>
      <c r="D485" s="738"/>
      <c r="E485" s="739"/>
      <c r="F485" s="740"/>
      <c r="G485" s="740" t="n">
        <f aca="false">SUM(G486:G491)</f>
        <v>114000</v>
      </c>
      <c r="H485" s="789"/>
      <c r="I485" s="789"/>
      <c r="J485" s="789"/>
      <c r="K485" s="789"/>
      <c r="L485" s="789"/>
      <c r="M485" s="789"/>
      <c r="N485" s="741"/>
    </row>
    <row r="486" customFormat="false" ht="21" hidden="false" customHeight="false" outlineLevel="0" collapsed="false">
      <c r="A486" s="736" t="s">
        <v>946</v>
      </c>
      <c r="B486" s="741" t="n">
        <v>1</v>
      </c>
      <c r="C486" s="736" t="s">
        <v>948</v>
      </c>
      <c r="D486" s="746" t="n">
        <v>1</v>
      </c>
      <c r="E486" s="747" t="s">
        <v>17</v>
      </c>
      <c r="F486" s="749" t="n">
        <v>10000</v>
      </c>
      <c r="G486" s="749" t="n">
        <f aca="false">F486*D486</f>
        <v>10000</v>
      </c>
      <c r="H486" s="789"/>
      <c r="I486" s="789"/>
      <c r="J486" s="789"/>
      <c r="K486" s="789"/>
      <c r="L486" s="789"/>
      <c r="M486" s="789"/>
      <c r="N486" s="741"/>
    </row>
    <row r="487" customFormat="false" ht="21" hidden="false" customHeight="false" outlineLevel="0" collapsed="false">
      <c r="A487" s="736" t="s">
        <v>946</v>
      </c>
      <c r="B487" s="741" t="n">
        <v>2</v>
      </c>
      <c r="C487" s="736" t="s">
        <v>949</v>
      </c>
      <c r="D487" s="746" t="n">
        <v>1</v>
      </c>
      <c r="E487" s="747" t="s">
        <v>29</v>
      </c>
      <c r="F487" s="749" t="n">
        <v>13000</v>
      </c>
      <c r="G487" s="749" t="n">
        <f aca="false">D487*F487</f>
        <v>13000</v>
      </c>
      <c r="H487" s="789"/>
      <c r="I487" s="789"/>
      <c r="J487" s="789"/>
      <c r="K487" s="789"/>
      <c r="L487" s="789"/>
      <c r="M487" s="789"/>
      <c r="N487" s="741"/>
    </row>
    <row r="488" customFormat="false" ht="21" hidden="false" customHeight="false" outlineLevel="0" collapsed="false">
      <c r="A488" s="736" t="s">
        <v>946</v>
      </c>
      <c r="B488" s="741" t="n">
        <v>3</v>
      </c>
      <c r="C488" s="736" t="s">
        <v>950</v>
      </c>
      <c r="D488" s="746" t="n">
        <v>1</v>
      </c>
      <c r="E488" s="747" t="s">
        <v>29</v>
      </c>
      <c r="F488" s="749" t="n">
        <v>20000</v>
      </c>
      <c r="G488" s="749" t="n">
        <f aca="false">D488*F488</f>
        <v>20000</v>
      </c>
      <c r="H488" s="789"/>
      <c r="I488" s="789"/>
      <c r="J488" s="789"/>
      <c r="K488" s="789"/>
      <c r="L488" s="789"/>
      <c r="M488" s="789"/>
      <c r="N488" s="741"/>
    </row>
    <row r="489" customFormat="false" ht="21" hidden="false" customHeight="false" outlineLevel="0" collapsed="false">
      <c r="A489" s="736" t="s">
        <v>946</v>
      </c>
      <c r="B489" s="741" t="n">
        <v>4</v>
      </c>
      <c r="C489" s="736" t="s">
        <v>411</v>
      </c>
      <c r="D489" s="746" t="n">
        <v>2</v>
      </c>
      <c r="E489" s="747" t="s">
        <v>29</v>
      </c>
      <c r="F489" s="749" t="n">
        <v>8000</v>
      </c>
      <c r="G489" s="749" t="n">
        <f aca="false">D489*F489</f>
        <v>16000</v>
      </c>
      <c r="H489" s="789"/>
      <c r="I489" s="789"/>
      <c r="J489" s="789"/>
      <c r="K489" s="789"/>
      <c r="L489" s="789"/>
      <c r="M489" s="789"/>
      <c r="N489" s="741"/>
    </row>
    <row r="490" customFormat="false" ht="21" hidden="false" customHeight="false" outlineLevel="0" collapsed="false">
      <c r="A490" s="736" t="s">
        <v>946</v>
      </c>
      <c r="B490" s="741" t="n">
        <v>5</v>
      </c>
      <c r="C490" s="736" t="s">
        <v>951</v>
      </c>
      <c r="D490" s="746" t="n">
        <v>1</v>
      </c>
      <c r="E490" s="747" t="s">
        <v>17</v>
      </c>
      <c r="F490" s="749" t="n">
        <v>30000</v>
      </c>
      <c r="G490" s="749" t="n">
        <f aca="false">D490*F490</f>
        <v>30000</v>
      </c>
      <c r="H490" s="789"/>
      <c r="I490" s="789"/>
      <c r="J490" s="789"/>
      <c r="K490" s="789"/>
      <c r="L490" s="789"/>
      <c r="M490" s="789"/>
      <c r="N490" s="741"/>
    </row>
    <row r="491" customFormat="false" ht="21" hidden="false" customHeight="false" outlineLevel="0" collapsed="false">
      <c r="A491" s="736" t="s">
        <v>946</v>
      </c>
      <c r="B491" s="741" t="n">
        <v>6</v>
      </c>
      <c r="C491" s="736" t="s">
        <v>952</v>
      </c>
      <c r="D491" s="746" t="n">
        <v>1</v>
      </c>
      <c r="E491" s="747" t="s">
        <v>17</v>
      </c>
      <c r="F491" s="749" t="n">
        <v>25000</v>
      </c>
      <c r="G491" s="749" t="n">
        <f aca="false">D491*F491</f>
        <v>25000</v>
      </c>
      <c r="H491" s="789"/>
      <c r="I491" s="789"/>
      <c r="J491" s="789"/>
      <c r="K491" s="789"/>
      <c r="L491" s="789"/>
      <c r="M491" s="789"/>
      <c r="N491" s="741"/>
    </row>
    <row r="492" customFormat="false" ht="21" hidden="false" customHeight="false" outlineLevel="0" collapsed="false">
      <c r="A492" s="736" t="s">
        <v>946</v>
      </c>
      <c r="B492" s="741"/>
      <c r="C492" s="737" t="s">
        <v>486</v>
      </c>
      <c r="D492" s="738"/>
      <c r="E492" s="739"/>
      <c r="F492" s="740"/>
      <c r="G492" s="740" t="n">
        <f aca="false">SUM(G493:G494)</f>
        <v>185000</v>
      </c>
      <c r="H492" s="789"/>
      <c r="I492" s="789"/>
      <c r="J492" s="789"/>
      <c r="K492" s="789"/>
      <c r="L492" s="789"/>
      <c r="M492" s="789"/>
      <c r="N492" s="741"/>
    </row>
    <row r="493" customFormat="false" ht="21" hidden="false" customHeight="false" outlineLevel="0" collapsed="false">
      <c r="A493" s="736" t="s">
        <v>946</v>
      </c>
      <c r="B493" s="741" t="n">
        <v>1</v>
      </c>
      <c r="C493" s="736" t="s">
        <v>953</v>
      </c>
      <c r="D493" s="746" t="n">
        <v>1</v>
      </c>
      <c r="E493" s="747" t="s">
        <v>321</v>
      </c>
      <c r="F493" s="749" t="n">
        <v>35000</v>
      </c>
      <c r="G493" s="749" t="n">
        <f aca="false">D493*F493</f>
        <v>35000</v>
      </c>
      <c r="H493" s="789"/>
      <c r="I493" s="789"/>
      <c r="J493" s="789"/>
      <c r="K493" s="789"/>
      <c r="L493" s="789"/>
      <c r="M493" s="789"/>
      <c r="N493" s="741"/>
    </row>
    <row r="494" customFormat="false" ht="21" hidden="false" customHeight="false" outlineLevel="0" collapsed="false">
      <c r="A494" s="736" t="s">
        <v>946</v>
      </c>
      <c r="B494" s="741" t="n">
        <v>2</v>
      </c>
      <c r="C494" s="736" t="s">
        <v>954</v>
      </c>
      <c r="D494" s="746" t="n">
        <v>1</v>
      </c>
      <c r="E494" s="747" t="s">
        <v>321</v>
      </c>
      <c r="F494" s="749" t="n">
        <v>150000</v>
      </c>
      <c r="G494" s="749" t="n">
        <f aca="false">D494*F494</f>
        <v>150000</v>
      </c>
      <c r="H494" s="789"/>
      <c r="I494" s="789"/>
      <c r="J494" s="789"/>
      <c r="K494" s="789"/>
      <c r="L494" s="789"/>
      <c r="M494" s="789"/>
      <c r="N494" s="741"/>
    </row>
  </sheetData>
  <mergeCells count="10">
    <mergeCell ref="A1:N1"/>
    <mergeCell ref="A3:A4"/>
    <mergeCell ref="B3:B4"/>
    <mergeCell ref="C3:C4"/>
    <mergeCell ref="D3:E4"/>
    <mergeCell ref="G3:G4"/>
    <mergeCell ref="H3:K3"/>
    <mergeCell ref="L3:L4"/>
    <mergeCell ref="M3:M4"/>
    <mergeCell ref="N3:N4"/>
  </mergeCells>
  <printOptions headings="false" gridLines="false" gridLinesSet="true" horizontalCentered="true" verticalCentered="false"/>
  <pageMargins left="0" right="0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</oddFooter>
  </headerFooter>
  <rowBreaks count="17" manualBreakCount="17">
    <brk id="50" man="true" max="16383" min="0"/>
    <brk id="73" man="true" max="16383" min="0"/>
    <brk id="96" man="true" max="16383" min="0"/>
    <brk id="119" man="true" max="16383" min="0"/>
    <brk id="145" man="true" max="16383" min="0"/>
    <brk id="171" man="true" max="16383" min="0"/>
    <brk id="189" man="true" max="16383" min="0"/>
    <brk id="215" man="true" max="16383" min="0"/>
    <brk id="243" man="true" max="16383" min="0"/>
    <brk id="267" man="true" max="16383" min="0"/>
    <brk id="288" man="true" max="16383" min="0"/>
    <brk id="337" man="true" max="16383" min="0"/>
    <brk id="362" man="true" max="16383" min="0"/>
    <brk id="387" man="true" max="16383" min="0"/>
    <brk id="409" man="true" max="16383" min="0"/>
    <brk id="450" man="true" max="16383" min="0"/>
    <brk id="4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B10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true" outlineLevel="0" max="1" min="1" style="808" width="21.99"/>
    <col collapsed="false" customWidth="true" hidden="false" outlineLevel="0" max="2" min="2" style="809" width="6.99"/>
    <col collapsed="false" customWidth="true" hidden="false" outlineLevel="0" max="3" min="3" style="808" width="38.14"/>
    <col collapsed="false" customWidth="true" hidden="false" outlineLevel="0" max="5" min="4" style="809" width="6.14"/>
    <col collapsed="false" customWidth="true" hidden="false" outlineLevel="0" max="7" min="6" style="810" width="11.28"/>
    <col collapsed="false" customWidth="false" hidden="false" outlineLevel="0" max="8" min="8" style="808" width="9.14"/>
    <col collapsed="false" customWidth="false" hidden="false" outlineLevel="0" max="10" min="9" style="809" width="9.14"/>
    <col collapsed="false" customWidth="false" hidden="false" outlineLevel="0" max="11" min="11" style="808" width="9.14"/>
    <col collapsed="false" customWidth="true" hidden="false" outlineLevel="0" max="15" min="12" style="809" width="6.14"/>
    <col collapsed="false" customWidth="false" hidden="false" outlineLevel="0" max="257" min="16" style="808" width="9.14"/>
  </cols>
  <sheetData>
    <row r="1" s="717" customFormat="true" ht="21" hidden="false" customHeight="false" outlineLevel="0" collapsed="false">
      <c r="A1" s="811" t="s">
        <v>955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  <c r="M1" s="811"/>
      <c r="N1" s="811"/>
      <c r="O1" s="811"/>
    </row>
    <row r="2" s="717" customFormat="true" ht="21" hidden="false" customHeight="false" outlineLevel="0" collapsed="false">
      <c r="A2" s="812"/>
      <c r="B2" s="813" t="s">
        <v>956</v>
      </c>
      <c r="C2" s="813"/>
      <c r="D2" s="813"/>
      <c r="E2" s="813"/>
      <c r="F2" s="813"/>
      <c r="G2" s="813"/>
      <c r="H2" s="813"/>
      <c r="I2" s="813"/>
      <c r="J2" s="813"/>
      <c r="K2" s="813"/>
      <c r="L2" s="813"/>
      <c r="M2" s="813"/>
      <c r="N2" s="813"/>
      <c r="O2" s="813"/>
    </row>
    <row r="3" s="728" customFormat="true" ht="21" hidden="false" customHeight="true" outlineLevel="0" collapsed="false">
      <c r="A3" s="723" t="s">
        <v>552</v>
      </c>
      <c r="B3" s="814" t="s">
        <v>553</v>
      </c>
      <c r="C3" s="815" t="s">
        <v>554</v>
      </c>
      <c r="D3" s="816" t="s">
        <v>467</v>
      </c>
      <c r="E3" s="816"/>
      <c r="F3" s="817" t="s">
        <v>555</v>
      </c>
      <c r="G3" s="818" t="s">
        <v>338</v>
      </c>
      <c r="H3" s="815" t="s">
        <v>557</v>
      </c>
      <c r="I3" s="814" t="s">
        <v>558</v>
      </c>
      <c r="J3" s="814" t="s">
        <v>470</v>
      </c>
      <c r="K3" s="819" t="s">
        <v>471</v>
      </c>
      <c r="L3" s="815" t="s">
        <v>957</v>
      </c>
      <c r="M3" s="815"/>
      <c r="N3" s="815"/>
      <c r="O3" s="815"/>
    </row>
    <row r="4" s="728" customFormat="true" ht="21" hidden="false" customHeight="false" outlineLevel="0" collapsed="false">
      <c r="A4" s="723"/>
      <c r="B4" s="814"/>
      <c r="C4" s="815"/>
      <c r="D4" s="815"/>
      <c r="E4" s="816"/>
      <c r="F4" s="820" t="s">
        <v>5</v>
      </c>
      <c r="G4" s="818"/>
      <c r="H4" s="815"/>
      <c r="I4" s="814"/>
      <c r="J4" s="814"/>
      <c r="K4" s="821"/>
      <c r="L4" s="822" t="n">
        <v>2559</v>
      </c>
      <c r="M4" s="822" t="n">
        <v>2560</v>
      </c>
      <c r="N4" s="822" t="n">
        <v>2561</v>
      </c>
      <c r="O4" s="822" t="n">
        <v>2562</v>
      </c>
    </row>
    <row r="5" s="728" customFormat="true" ht="21" hidden="false" customHeight="false" outlineLevel="0" collapsed="false">
      <c r="A5" s="777"/>
      <c r="B5" s="724"/>
      <c r="C5" s="724" t="s">
        <v>563</v>
      </c>
      <c r="D5" s="733"/>
      <c r="E5" s="734"/>
      <c r="F5" s="735"/>
      <c r="G5" s="735" t="n">
        <f aca="false">G6+G15+G22+G27+G38+G45+G48+G52+G71+G87+G93+G96+G104+G111</f>
        <v>138228843</v>
      </c>
      <c r="H5" s="777"/>
      <c r="I5" s="724"/>
      <c r="J5" s="724"/>
      <c r="K5" s="777"/>
      <c r="L5" s="724"/>
      <c r="M5" s="724"/>
      <c r="N5" s="724"/>
      <c r="O5" s="724"/>
    </row>
    <row r="6" s="728" customFormat="true" ht="24.95" hidden="false" customHeight="true" outlineLevel="0" collapsed="false">
      <c r="A6" s="789"/>
      <c r="B6" s="724"/>
      <c r="C6" s="737" t="s">
        <v>453</v>
      </c>
      <c r="D6" s="738"/>
      <c r="E6" s="739"/>
      <c r="F6" s="740"/>
      <c r="G6" s="740" t="n">
        <f aca="false">G7+G12</f>
        <v>41293000</v>
      </c>
      <c r="H6" s="777"/>
      <c r="I6" s="724"/>
      <c r="J6" s="724"/>
      <c r="K6" s="777"/>
      <c r="L6" s="724"/>
      <c r="M6" s="724"/>
      <c r="N6" s="724"/>
      <c r="O6" s="724"/>
    </row>
    <row r="7" s="717" customFormat="true" ht="24.95" hidden="false" customHeight="true" outlineLevel="0" collapsed="false">
      <c r="A7" s="789"/>
      <c r="B7" s="741"/>
      <c r="C7" s="737" t="s">
        <v>477</v>
      </c>
      <c r="D7" s="742"/>
      <c r="E7" s="743"/>
      <c r="F7" s="744"/>
      <c r="G7" s="740" t="n">
        <f aca="false">SUM(G8:G11)</f>
        <v>39367000</v>
      </c>
      <c r="H7" s="789"/>
      <c r="I7" s="741"/>
      <c r="J7" s="741"/>
      <c r="K7" s="789"/>
      <c r="L7" s="741"/>
      <c r="M7" s="741"/>
      <c r="N7" s="741"/>
      <c r="O7" s="741"/>
    </row>
    <row r="8" customFormat="false" ht="21" hidden="false" customHeight="false" outlineLevel="0" collapsed="false">
      <c r="A8" s="823"/>
      <c r="B8" s="824" t="n">
        <v>1</v>
      </c>
      <c r="C8" s="825" t="s">
        <v>958</v>
      </c>
      <c r="D8" s="826" t="n">
        <v>1</v>
      </c>
      <c r="E8" s="827" t="s">
        <v>17</v>
      </c>
      <c r="F8" s="828" t="n">
        <v>385200</v>
      </c>
      <c r="G8" s="828" t="n">
        <f aca="false">F8*D8</f>
        <v>385200</v>
      </c>
      <c r="H8" s="825" t="s">
        <v>583</v>
      </c>
      <c r="I8" s="829" t="s">
        <v>592</v>
      </c>
      <c r="J8" s="824" t="n">
        <v>1</v>
      </c>
      <c r="K8" s="823"/>
      <c r="L8" s="824" t="s">
        <v>584</v>
      </c>
      <c r="M8" s="824" t="s">
        <v>584</v>
      </c>
      <c r="N8" s="824" t="s">
        <v>584</v>
      </c>
      <c r="O8" s="824" t="s">
        <v>584</v>
      </c>
    </row>
    <row r="9" customFormat="false" ht="21" hidden="false" customHeight="false" outlineLevel="0" collapsed="false">
      <c r="A9" s="823"/>
      <c r="B9" s="824" t="n">
        <v>2</v>
      </c>
      <c r="C9" s="825" t="s">
        <v>959</v>
      </c>
      <c r="D9" s="826" t="n">
        <v>1</v>
      </c>
      <c r="E9" s="827" t="s">
        <v>29</v>
      </c>
      <c r="F9" s="828" t="n">
        <v>38000000</v>
      </c>
      <c r="G9" s="828" t="n">
        <f aca="false">F9*D9</f>
        <v>38000000</v>
      </c>
      <c r="H9" s="825" t="s">
        <v>960</v>
      </c>
      <c r="I9" s="824" t="s">
        <v>584</v>
      </c>
      <c r="J9" s="824" t="n">
        <v>1</v>
      </c>
      <c r="K9" s="823"/>
      <c r="L9" s="824" t="s">
        <v>584</v>
      </c>
      <c r="M9" s="824" t="s">
        <v>584</v>
      </c>
      <c r="N9" s="824" t="s">
        <v>584</v>
      </c>
      <c r="O9" s="824" t="s">
        <v>584</v>
      </c>
    </row>
    <row r="10" customFormat="false" ht="21" hidden="false" customHeight="false" outlineLevel="0" collapsed="false">
      <c r="A10" s="823"/>
      <c r="B10" s="824" t="n">
        <v>3</v>
      </c>
      <c r="C10" s="825" t="s">
        <v>961</v>
      </c>
      <c r="D10" s="826" t="n">
        <v>2</v>
      </c>
      <c r="E10" s="827" t="s">
        <v>29</v>
      </c>
      <c r="F10" s="828" t="n">
        <v>25900</v>
      </c>
      <c r="G10" s="828" t="n">
        <f aca="false">F10*D10</f>
        <v>51800</v>
      </c>
      <c r="H10" s="823"/>
      <c r="I10" s="824"/>
      <c r="J10" s="824"/>
      <c r="K10" s="823"/>
      <c r="L10" s="824" t="s">
        <v>584</v>
      </c>
      <c r="M10" s="824" t="s">
        <v>584</v>
      </c>
      <c r="N10" s="824" t="s">
        <v>584</v>
      </c>
      <c r="O10" s="824" t="s">
        <v>584</v>
      </c>
    </row>
    <row r="11" customFormat="false" ht="21" hidden="false" customHeight="false" outlineLevel="0" collapsed="false">
      <c r="A11" s="823"/>
      <c r="B11" s="824" t="n">
        <v>4</v>
      </c>
      <c r="C11" s="825" t="s">
        <v>962</v>
      </c>
      <c r="D11" s="826" t="n">
        <v>6</v>
      </c>
      <c r="E11" s="827" t="s">
        <v>29</v>
      </c>
      <c r="F11" s="828" t="n">
        <v>155000</v>
      </c>
      <c r="G11" s="828" t="n">
        <f aca="false">F11*D11</f>
        <v>930000</v>
      </c>
      <c r="H11" s="823"/>
      <c r="I11" s="824"/>
      <c r="J11" s="824"/>
      <c r="K11" s="823"/>
      <c r="L11" s="824" t="s">
        <v>584</v>
      </c>
      <c r="M11" s="824" t="s">
        <v>584</v>
      </c>
      <c r="N11" s="824" t="s">
        <v>584</v>
      </c>
      <c r="O11" s="824" t="s">
        <v>584</v>
      </c>
    </row>
    <row r="12" s="836" customFormat="true" ht="21" hidden="false" customHeight="false" outlineLevel="0" collapsed="false">
      <c r="A12" s="830"/>
      <c r="B12" s="831"/>
      <c r="C12" s="832" t="s">
        <v>362</v>
      </c>
      <c r="D12" s="833"/>
      <c r="E12" s="834"/>
      <c r="F12" s="835"/>
      <c r="G12" s="835" t="n">
        <f aca="false">SUM(G13:G14)</f>
        <v>1926000</v>
      </c>
      <c r="H12" s="830"/>
      <c r="I12" s="831"/>
      <c r="J12" s="831"/>
      <c r="K12" s="830"/>
      <c r="L12" s="831"/>
      <c r="M12" s="831"/>
      <c r="N12" s="831"/>
      <c r="O12" s="831"/>
    </row>
    <row r="13" s="843" customFormat="true" ht="42" hidden="false" customHeight="false" outlineLevel="0" collapsed="false">
      <c r="A13" s="837"/>
      <c r="B13" s="838" t="n">
        <v>1</v>
      </c>
      <c r="C13" s="839" t="s">
        <v>963</v>
      </c>
      <c r="D13" s="840" t="n">
        <v>1</v>
      </c>
      <c r="E13" s="841" t="s">
        <v>321</v>
      </c>
      <c r="F13" s="842" t="n">
        <v>1284000</v>
      </c>
      <c r="G13" s="842" t="n">
        <f aca="false">F13*D13</f>
        <v>1284000</v>
      </c>
      <c r="H13" s="837"/>
      <c r="I13" s="838"/>
      <c r="J13" s="838"/>
      <c r="K13" s="837"/>
      <c r="L13" s="838" t="s">
        <v>584</v>
      </c>
      <c r="M13" s="838" t="s">
        <v>584</v>
      </c>
      <c r="N13" s="838" t="s">
        <v>584</v>
      </c>
      <c r="O13" s="838" t="s">
        <v>584</v>
      </c>
    </row>
    <row r="14" customFormat="false" ht="21" hidden="false" customHeight="false" outlineLevel="0" collapsed="false">
      <c r="A14" s="823"/>
      <c r="B14" s="824" t="n">
        <v>2</v>
      </c>
      <c r="C14" s="825" t="s">
        <v>964</v>
      </c>
      <c r="D14" s="826" t="n">
        <v>1</v>
      </c>
      <c r="E14" s="827" t="s">
        <v>321</v>
      </c>
      <c r="F14" s="828" t="n">
        <v>642000</v>
      </c>
      <c r="G14" s="828" t="n">
        <f aca="false">F14*D14</f>
        <v>642000</v>
      </c>
      <c r="H14" s="823"/>
      <c r="I14" s="824"/>
      <c r="J14" s="824"/>
      <c r="K14" s="823"/>
      <c r="L14" s="824" t="s">
        <v>584</v>
      </c>
      <c r="M14" s="824" t="s">
        <v>584</v>
      </c>
      <c r="N14" s="824" t="s">
        <v>584</v>
      </c>
      <c r="O14" s="824" t="s">
        <v>584</v>
      </c>
    </row>
    <row r="15" customFormat="false" ht="21" hidden="false" customHeight="false" outlineLevel="0" collapsed="false">
      <c r="A15" s="823"/>
      <c r="B15" s="824"/>
      <c r="C15" s="737" t="s">
        <v>965</v>
      </c>
      <c r="D15" s="738"/>
      <c r="E15" s="739"/>
      <c r="F15" s="740"/>
      <c r="G15" s="740" t="n">
        <f aca="false">G16</f>
        <v>13600000</v>
      </c>
      <c r="H15" s="823"/>
      <c r="I15" s="824"/>
      <c r="J15" s="824"/>
      <c r="K15" s="823"/>
      <c r="L15" s="824"/>
      <c r="M15" s="824"/>
      <c r="N15" s="824"/>
      <c r="O15" s="824"/>
    </row>
    <row r="16" customFormat="false" ht="21" hidden="false" customHeight="false" outlineLevel="0" collapsed="false">
      <c r="A16" s="823"/>
      <c r="B16" s="824"/>
      <c r="C16" s="832" t="s">
        <v>477</v>
      </c>
      <c r="D16" s="833"/>
      <c r="E16" s="834"/>
      <c r="F16" s="835"/>
      <c r="G16" s="835" t="n">
        <f aca="false">SUM(G17:G21)</f>
        <v>13600000</v>
      </c>
      <c r="H16" s="823"/>
      <c r="I16" s="824"/>
      <c r="J16" s="824"/>
      <c r="K16" s="823"/>
      <c r="L16" s="824"/>
      <c r="M16" s="824"/>
      <c r="N16" s="824"/>
      <c r="O16" s="824"/>
    </row>
    <row r="17" s="843" customFormat="true" ht="42" hidden="false" customHeight="false" outlineLevel="0" collapsed="false">
      <c r="A17" s="837"/>
      <c r="B17" s="838" t="n">
        <v>1</v>
      </c>
      <c r="C17" s="844" t="s">
        <v>966</v>
      </c>
      <c r="D17" s="840" t="n">
        <v>5</v>
      </c>
      <c r="E17" s="841" t="s">
        <v>29</v>
      </c>
      <c r="F17" s="842" t="n">
        <v>650000</v>
      </c>
      <c r="G17" s="842" t="n">
        <f aca="false">F17*D17</f>
        <v>3250000</v>
      </c>
      <c r="H17" s="837"/>
      <c r="I17" s="838"/>
      <c r="J17" s="838"/>
      <c r="K17" s="837"/>
      <c r="L17" s="824" t="s">
        <v>584</v>
      </c>
      <c r="M17" s="824" t="s">
        <v>584</v>
      </c>
      <c r="N17" s="824" t="s">
        <v>584</v>
      </c>
      <c r="O17" s="824" t="s">
        <v>584</v>
      </c>
    </row>
    <row r="18" s="843" customFormat="true" ht="42" hidden="false" customHeight="false" outlineLevel="0" collapsed="false">
      <c r="A18" s="837"/>
      <c r="B18" s="838" t="n">
        <v>2</v>
      </c>
      <c r="C18" s="839" t="s">
        <v>775</v>
      </c>
      <c r="D18" s="840" t="n">
        <v>5</v>
      </c>
      <c r="E18" s="841" t="s">
        <v>29</v>
      </c>
      <c r="F18" s="842" t="n">
        <v>550000</v>
      </c>
      <c r="G18" s="842" t="n">
        <f aca="false">F18*D18</f>
        <v>2750000</v>
      </c>
      <c r="H18" s="837"/>
      <c r="I18" s="838"/>
      <c r="J18" s="838"/>
      <c r="K18" s="837"/>
      <c r="L18" s="824" t="s">
        <v>584</v>
      </c>
      <c r="M18" s="824" t="s">
        <v>584</v>
      </c>
      <c r="N18" s="824" t="s">
        <v>584</v>
      </c>
      <c r="O18" s="824" t="s">
        <v>584</v>
      </c>
    </row>
    <row r="19" s="717" customFormat="true" ht="63" hidden="false" customHeight="false" outlineLevel="0" collapsed="false">
      <c r="A19" s="789"/>
      <c r="B19" s="741" t="n">
        <v>3</v>
      </c>
      <c r="C19" s="753" t="s">
        <v>967</v>
      </c>
      <c r="D19" s="746" t="n">
        <v>10</v>
      </c>
      <c r="E19" s="796" t="s">
        <v>29</v>
      </c>
      <c r="F19" s="749" t="n">
        <v>600000</v>
      </c>
      <c r="G19" s="842" t="n">
        <f aca="false">F19*D19</f>
        <v>6000000</v>
      </c>
      <c r="H19" s="789"/>
      <c r="I19" s="741"/>
      <c r="J19" s="741"/>
      <c r="K19" s="789"/>
      <c r="L19" s="824" t="s">
        <v>584</v>
      </c>
      <c r="M19" s="824" t="s">
        <v>584</v>
      </c>
      <c r="N19" s="824" t="s">
        <v>584</v>
      </c>
      <c r="O19" s="824" t="s">
        <v>584</v>
      </c>
    </row>
    <row r="20" s="717" customFormat="true" ht="21" hidden="false" customHeight="false" outlineLevel="0" collapsed="false">
      <c r="A20" s="789"/>
      <c r="B20" s="741" t="n">
        <v>4</v>
      </c>
      <c r="C20" s="753" t="s">
        <v>968</v>
      </c>
      <c r="D20" s="746" t="n">
        <v>1</v>
      </c>
      <c r="E20" s="796" t="s">
        <v>29</v>
      </c>
      <c r="F20" s="749" t="n">
        <v>400000</v>
      </c>
      <c r="G20" s="842" t="n">
        <f aca="false">F20*D20</f>
        <v>400000</v>
      </c>
      <c r="H20" s="789"/>
      <c r="I20" s="741"/>
      <c r="J20" s="741"/>
      <c r="K20" s="789"/>
      <c r="L20" s="824" t="s">
        <v>584</v>
      </c>
      <c r="M20" s="824" t="s">
        <v>584</v>
      </c>
      <c r="N20" s="824" t="s">
        <v>584</v>
      </c>
      <c r="O20" s="824" t="s">
        <v>584</v>
      </c>
    </row>
    <row r="21" customFormat="false" ht="21" hidden="false" customHeight="false" outlineLevel="0" collapsed="false">
      <c r="A21" s="823"/>
      <c r="B21" s="824" t="n">
        <v>5</v>
      </c>
      <c r="C21" s="825" t="s">
        <v>969</v>
      </c>
      <c r="D21" s="826" t="n">
        <v>10</v>
      </c>
      <c r="E21" s="827" t="s">
        <v>252</v>
      </c>
      <c r="F21" s="828" t="n">
        <v>120000</v>
      </c>
      <c r="G21" s="842" t="n">
        <f aca="false">F21*D21</f>
        <v>1200000</v>
      </c>
      <c r="H21" s="825" t="s">
        <v>970</v>
      </c>
      <c r="I21" s="824" t="s">
        <v>584</v>
      </c>
      <c r="J21" s="824" t="n">
        <v>1</v>
      </c>
      <c r="K21" s="823"/>
      <c r="L21" s="824" t="s">
        <v>584</v>
      </c>
      <c r="M21" s="824" t="s">
        <v>584</v>
      </c>
      <c r="N21" s="824" t="s">
        <v>584</v>
      </c>
      <c r="O21" s="824" t="s">
        <v>584</v>
      </c>
    </row>
    <row r="22" customFormat="false" ht="21" hidden="false" customHeight="false" outlineLevel="0" collapsed="false">
      <c r="A22" s="823"/>
      <c r="B22" s="824"/>
      <c r="C22" s="845" t="s">
        <v>971</v>
      </c>
      <c r="D22" s="846"/>
      <c r="E22" s="847"/>
      <c r="F22" s="848"/>
      <c r="G22" s="835" t="n">
        <f aca="false">G23</f>
        <v>4750000</v>
      </c>
      <c r="H22" s="823"/>
      <c r="I22" s="824"/>
      <c r="J22" s="824"/>
      <c r="K22" s="823"/>
      <c r="L22" s="824"/>
      <c r="M22" s="824"/>
      <c r="N22" s="824"/>
      <c r="O22" s="824"/>
    </row>
    <row r="23" customFormat="false" ht="21" hidden="false" customHeight="false" outlineLevel="0" collapsed="false">
      <c r="A23" s="823"/>
      <c r="B23" s="824"/>
      <c r="C23" s="832" t="s">
        <v>477</v>
      </c>
      <c r="D23" s="846"/>
      <c r="E23" s="847"/>
      <c r="F23" s="848"/>
      <c r="G23" s="835" t="n">
        <f aca="false">SUM(G24:G26)</f>
        <v>4750000</v>
      </c>
      <c r="H23" s="823"/>
      <c r="I23" s="824"/>
      <c r="J23" s="824"/>
      <c r="K23" s="823"/>
      <c r="L23" s="824"/>
      <c r="M23" s="824"/>
      <c r="N23" s="824"/>
      <c r="O23" s="824"/>
    </row>
    <row r="24" s="843" customFormat="true" ht="84" hidden="false" customHeight="false" outlineLevel="0" collapsed="false">
      <c r="A24" s="837"/>
      <c r="B24" s="838" t="n">
        <v>1</v>
      </c>
      <c r="C24" s="844" t="s">
        <v>972</v>
      </c>
      <c r="D24" s="840" t="n">
        <v>1</v>
      </c>
      <c r="E24" s="841" t="s">
        <v>29</v>
      </c>
      <c r="F24" s="842" t="n">
        <v>2000000</v>
      </c>
      <c r="G24" s="842" t="n">
        <f aca="false">F24*D24</f>
        <v>2000000</v>
      </c>
      <c r="H24" s="837"/>
      <c r="I24" s="838"/>
      <c r="J24" s="838"/>
      <c r="K24" s="837"/>
      <c r="L24" s="838" t="s">
        <v>584</v>
      </c>
      <c r="M24" s="838" t="s">
        <v>584</v>
      </c>
      <c r="N24" s="838" t="s">
        <v>584</v>
      </c>
      <c r="O24" s="838" t="s">
        <v>584</v>
      </c>
    </row>
    <row r="25" s="843" customFormat="true" ht="42" hidden="false" customHeight="false" outlineLevel="0" collapsed="false">
      <c r="A25" s="837"/>
      <c r="B25" s="838" t="n">
        <v>2</v>
      </c>
      <c r="C25" s="839" t="s">
        <v>973</v>
      </c>
      <c r="D25" s="840" t="n">
        <v>1</v>
      </c>
      <c r="E25" s="841" t="s">
        <v>29</v>
      </c>
      <c r="F25" s="842" t="n">
        <v>750000</v>
      </c>
      <c r="G25" s="842" t="n">
        <f aca="false">F25*D25</f>
        <v>750000</v>
      </c>
      <c r="H25" s="837"/>
      <c r="I25" s="838"/>
      <c r="J25" s="838"/>
      <c r="K25" s="837"/>
      <c r="L25" s="838" t="s">
        <v>584</v>
      </c>
      <c r="M25" s="838" t="s">
        <v>584</v>
      </c>
      <c r="N25" s="838" t="s">
        <v>584</v>
      </c>
      <c r="O25" s="838" t="s">
        <v>584</v>
      </c>
    </row>
    <row r="26" customFormat="false" ht="21" hidden="false" customHeight="false" outlineLevel="0" collapsed="false">
      <c r="A26" s="823"/>
      <c r="B26" s="824" t="n">
        <v>3</v>
      </c>
      <c r="C26" s="849" t="s">
        <v>768</v>
      </c>
      <c r="D26" s="850" t="n">
        <v>8</v>
      </c>
      <c r="E26" s="851" t="s">
        <v>252</v>
      </c>
      <c r="F26" s="852" t="n">
        <v>250000</v>
      </c>
      <c r="G26" s="842" t="n">
        <f aca="false">F26*D26</f>
        <v>2000000</v>
      </c>
      <c r="H26" s="825" t="s">
        <v>583</v>
      </c>
      <c r="I26" s="829" t="s">
        <v>592</v>
      </c>
      <c r="J26" s="824" t="n">
        <v>1</v>
      </c>
      <c r="K26" s="823"/>
      <c r="L26" s="824" t="s">
        <v>584</v>
      </c>
      <c r="M26" s="824" t="s">
        <v>584</v>
      </c>
      <c r="N26" s="824" t="s">
        <v>584</v>
      </c>
      <c r="O26" s="824" t="s">
        <v>584</v>
      </c>
    </row>
    <row r="27" customFormat="false" ht="21" hidden="false" customHeight="false" outlineLevel="0" collapsed="false">
      <c r="A27" s="823"/>
      <c r="B27" s="824"/>
      <c r="C27" s="832" t="s">
        <v>898</v>
      </c>
      <c r="D27" s="833"/>
      <c r="E27" s="834"/>
      <c r="F27" s="835"/>
      <c r="G27" s="835" t="n">
        <f aca="false">G28</f>
        <v>3515213</v>
      </c>
      <c r="H27" s="823"/>
      <c r="I27" s="824"/>
      <c r="J27" s="824"/>
      <c r="K27" s="823"/>
      <c r="L27" s="824"/>
      <c r="M27" s="824"/>
      <c r="N27" s="824"/>
      <c r="O27" s="824"/>
    </row>
    <row r="28" s="836" customFormat="true" ht="21" hidden="false" customHeight="false" outlineLevel="0" collapsed="false">
      <c r="A28" s="830"/>
      <c r="B28" s="831"/>
      <c r="C28" s="832" t="s">
        <v>477</v>
      </c>
      <c r="D28" s="833"/>
      <c r="E28" s="834"/>
      <c r="F28" s="835"/>
      <c r="G28" s="835" t="n">
        <f aca="false">SUM(G29:G37)</f>
        <v>3515213</v>
      </c>
      <c r="H28" s="830"/>
      <c r="I28" s="831"/>
      <c r="J28" s="831"/>
      <c r="K28" s="830"/>
      <c r="L28" s="831"/>
      <c r="M28" s="831"/>
      <c r="N28" s="831"/>
      <c r="O28" s="831"/>
    </row>
    <row r="29" customFormat="false" ht="21" hidden="false" customHeight="false" outlineLevel="0" collapsed="false">
      <c r="A29" s="823"/>
      <c r="B29" s="824" t="n">
        <v>1</v>
      </c>
      <c r="C29" s="825" t="s">
        <v>901</v>
      </c>
      <c r="D29" s="826" t="n">
        <v>3</v>
      </c>
      <c r="E29" s="827" t="s">
        <v>29</v>
      </c>
      <c r="F29" s="828" t="n">
        <v>460000</v>
      </c>
      <c r="G29" s="842" t="n">
        <f aca="false">F29*D29</f>
        <v>1380000</v>
      </c>
      <c r="H29" s="829" t="s">
        <v>583</v>
      </c>
      <c r="I29" s="824" t="s">
        <v>584</v>
      </c>
      <c r="J29" s="824" t="n">
        <v>2</v>
      </c>
      <c r="K29" s="823"/>
      <c r="L29" s="824" t="s">
        <v>584</v>
      </c>
      <c r="M29" s="824" t="s">
        <v>584</v>
      </c>
      <c r="N29" s="824" t="s">
        <v>584</v>
      </c>
      <c r="O29" s="824" t="s">
        <v>584</v>
      </c>
    </row>
    <row r="30" customFormat="false" ht="21" hidden="false" customHeight="false" outlineLevel="0" collapsed="false">
      <c r="A30" s="823"/>
      <c r="B30" s="824" t="n">
        <v>2</v>
      </c>
      <c r="C30" s="825" t="s">
        <v>974</v>
      </c>
      <c r="D30" s="826" t="n">
        <v>2</v>
      </c>
      <c r="E30" s="827" t="s">
        <v>29</v>
      </c>
      <c r="F30" s="828" t="n">
        <v>300000</v>
      </c>
      <c r="G30" s="842" t="n">
        <f aca="false">F30*D30</f>
        <v>600000</v>
      </c>
      <c r="H30" s="825" t="s">
        <v>583</v>
      </c>
      <c r="I30" s="824" t="s">
        <v>584</v>
      </c>
      <c r="J30" s="824" t="n">
        <v>3</v>
      </c>
      <c r="K30" s="823"/>
      <c r="L30" s="824" t="s">
        <v>584</v>
      </c>
      <c r="M30" s="824" t="s">
        <v>584</v>
      </c>
      <c r="N30" s="824" t="s">
        <v>584</v>
      </c>
      <c r="O30" s="824" t="s">
        <v>584</v>
      </c>
    </row>
    <row r="31" customFormat="false" ht="21" hidden="false" customHeight="false" outlineLevel="0" collapsed="false">
      <c r="A31" s="823"/>
      <c r="B31" s="824" t="n">
        <v>3</v>
      </c>
      <c r="C31" s="825" t="s">
        <v>975</v>
      </c>
      <c r="D31" s="826" t="n">
        <v>2</v>
      </c>
      <c r="E31" s="827" t="s">
        <v>29</v>
      </c>
      <c r="F31" s="828" t="n">
        <v>350000</v>
      </c>
      <c r="G31" s="842" t="n">
        <f aca="false">F31*D31</f>
        <v>700000</v>
      </c>
      <c r="H31" s="825" t="s">
        <v>583</v>
      </c>
      <c r="I31" s="824" t="s">
        <v>584</v>
      </c>
      <c r="J31" s="824" t="n">
        <v>1</v>
      </c>
      <c r="K31" s="823"/>
      <c r="L31" s="824" t="s">
        <v>584</v>
      </c>
      <c r="M31" s="824" t="s">
        <v>584</v>
      </c>
      <c r="N31" s="824" t="s">
        <v>584</v>
      </c>
      <c r="O31" s="824" t="s">
        <v>584</v>
      </c>
    </row>
    <row r="32" s="843" customFormat="true" ht="42" hidden="false" customHeight="false" outlineLevel="0" collapsed="false">
      <c r="A32" s="837"/>
      <c r="B32" s="838" t="n">
        <v>4</v>
      </c>
      <c r="C32" s="839" t="s">
        <v>495</v>
      </c>
      <c r="D32" s="840" t="n">
        <v>4</v>
      </c>
      <c r="E32" s="841" t="s">
        <v>29</v>
      </c>
      <c r="F32" s="842" t="n">
        <v>180000</v>
      </c>
      <c r="G32" s="842" t="n">
        <f aca="false">F32*D32</f>
        <v>720000</v>
      </c>
      <c r="H32" s="853" t="s">
        <v>970</v>
      </c>
      <c r="I32" s="838" t="s">
        <v>584</v>
      </c>
      <c r="J32" s="838" t="n">
        <v>2</v>
      </c>
      <c r="K32" s="837"/>
      <c r="L32" s="838" t="s">
        <v>584</v>
      </c>
      <c r="M32" s="838" t="s">
        <v>584</v>
      </c>
      <c r="N32" s="838" t="s">
        <v>584</v>
      </c>
      <c r="O32" s="838" t="s">
        <v>584</v>
      </c>
    </row>
    <row r="33" customFormat="false" ht="21" hidden="false" customHeight="false" outlineLevel="0" collapsed="false">
      <c r="A33" s="823"/>
      <c r="B33" s="824" t="n">
        <v>5</v>
      </c>
      <c r="C33" s="825" t="s">
        <v>976</v>
      </c>
      <c r="D33" s="826" t="n">
        <v>3</v>
      </c>
      <c r="E33" s="827" t="s">
        <v>76</v>
      </c>
      <c r="F33" s="828" t="n">
        <v>18190</v>
      </c>
      <c r="G33" s="842" t="n">
        <f aca="false">F33*D33</f>
        <v>54570</v>
      </c>
      <c r="H33" s="825" t="s">
        <v>960</v>
      </c>
      <c r="I33" s="838" t="s">
        <v>584</v>
      </c>
      <c r="J33" s="824" t="n">
        <v>2</v>
      </c>
      <c r="K33" s="823"/>
      <c r="L33" s="824" t="s">
        <v>584</v>
      </c>
      <c r="M33" s="824" t="s">
        <v>584</v>
      </c>
      <c r="N33" s="824" t="s">
        <v>584</v>
      </c>
      <c r="O33" s="824" t="s">
        <v>584</v>
      </c>
    </row>
    <row r="34" customFormat="false" ht="21" hidden="false" customHeight="false" outlineLevel="0" collapsed="false">
      <c r="A34" s="823"/>
      <c r="B34" s="824" t="n">
        <v>6</v>
      </c>
      <c r="C34" s="825" t="s">
        <v>977</v>
      </c>
      <c r="D34" s="826" t="n">
        <v>1</v>
      </c>
      <c r="E34" s="827" t="s">
        <v>29</v>
      </c>
      <c r="F34" s="828" t="n">
        <v>23000</v>
      </c>
      <c r="G34" s="842" t="n">
        <f aca="false">F34*D34</f>
        <v>23000</v>
      </c>
      <c r="H34" s="825" t="s">
        <v>960</v>
      </c>
      <c r="I34" s="824"/>
      <c r="J34" s="824" t="n">
        <v>1</v>
      </c>
      <c r="K34" s="823"/>
      <c r="L34" s="824" t="s">
        <v>584</v>
      </c>
      <c r="M34" s="824" t="s">
        <v>584</v>
      </c>
      <c r="N34" s="824" t="s">
        <v>584</v>
      </c>
      <c r="O34" s="824" t="s">
        <v>584</v>
      </c>
    </row>
    <row r="35" customFormat="false" ht="21" hidden="false" customHeight="false" outlineLevel="0" collapsed="false">
      <c r="A35" s="823"/>
      <c r="B35" s="824" t="n">
        <v>7</v>
      </c>
      <c r="C35" s="825" t="s">
        <v>978</v>
      </c>
      <c r="D35" s="826" t="n">
        <v>1</v>
      </c>
      <c r="E35" s="827" t="s">
        <v>29</v>
      </c>
      <c r="F35" s="828" t="n">
        <v>5243</v>
      </c>
      <c r="G35" s="842" t="n">
        <f aca="false">F35*D35</f>
        <v>5243</v>
      </c>
      <c r="H35" s="825" t="s">
        <v>960</v>
      </c>
      <c r="I35" s="824"/>
      <c r="J35" s="824" t="n">
        <v>1</v>
      </c>
      <c r="K35" s="823"/>
      <c r="L35" s="824" t="s">
        <v>584</v>
      </c>
      <c r="M35" s="824" t="s">
        <v>584</v>
      </c>
      <c r="N35" s="824" t="s">
        <v>584</v>
      </c>
      <c r="O35" s="824" t="s">
        <v>584</v>
      </c>
    </row>
    <row r="36" s="855" customFormat="true" ht="21" hidden="false" customHeight="false" outlineLevel="0" collapsed="false">
      <c r="A36" s="849"/>
      <c r="B36" s="854" t="n">
        <v>8</v>
      </c>
      <c r="C36" s="849" t="s">
        <v>979</v>
      </c>
      <c r="D36" s="850" t="n">
        <v>2</v>
      </c>
      <c r="E36" s="851" t="s">
        <v>296</v>
      </c>
      <c r="F36" s="852" t="n">
        <v>7200</v>
      </c>
      <c r="G36" s="842" t="n">
        <f aca="false">F36*D36</f>
        <v>14400</v>
      </c>
      <c r="H36" s="825" t="s">
        <v>960</v>
      </c>
      <c r="I36" s="854"/>
      <c r="J36" s="854" t="n">
        <v>2</v>
      </c>
      <c r="K36" s="849"/>
      <c r="L36" s="824" t="s">
        <v>584</v>
      </c>
      <c r="M36" s="824" t="s">
        <v>584</v>
      </c>
      <c r="N36" s="824" t="s">
        <v>584</v>
      </c>
      <c r="O36" s="824" t="s">
        <v>584</v>
      </c>
    </row>
    <row r="37" s="855" customFormat="true" ht="21" hidden="false" customHeight="false" outlineLevel="0" collapsed="false">
      <c r="A37" s="849"/>
      <c r="B37" s="854" t="n">
        <v>9</v>
      </c>
      <c r="C37" s="849" t="s">
        <v>980</v>
      </c>
      <c r="D37" s="850" t="n">
        <v>1</v>
      </c>
      <c r="E37" s="851" t="s">
        <v>29</v>
      </c>
      <c r="F37" s="852" t="n">
        <v>18000</v>
      </c>
      <c r="G37" s="842" t="n">
        <f aca="false">F37*D37</f>
        <v>18000</v>
      </c>
      <c r="H37" s="849" t="s">
        <v>970</v>
      </c>
      <c r="I37" s="838" t="s">
        <v>584</v>
      </c>
      <c r="J37" s="854" t="n">
        <v>1</v>
      </c>
      <c r="K37" s="849"/>
      <c r="L37" s="824" t="s">
        <v>584</v>
      </c>
      <c r="M37" s="824" t="s">
        <v>584</v>
      </c>
      <c r="N37" s="824" t="s">
        <v>584</v>
      </c>
      <c r="O37" s="824" t="s">
        <v>584</v>
      </c>
    </row>
    <row r="38" s="858" customFormat="true" ht="21" hidden="false" customHeight="false" outlineLevel="0" collapsed="false">
      <c r="A38" s="856"/>
      <c r="B38" s="857"/>
      <c r="C38" s="832" t="s">
        <v>461</v>
      </c>
      <c r="D38" s="833"/>
      <c r="E38" s="834"/>
      <c r="F38" s="835"/>
      <c r="G38" s="835" t="n">
        <f aca="false">G39</f>
        <v>151400</v>
      </c>
      <c r="H38" s="856"/>
      <c r="I38" s="857"/>
      <c r="J38" s="857"/>
      <c r="K38" s="856"/>
      <c r="L38" s="857"/>
      <c r="M38" s="857"/>
      <c r="N38" s="857"/>
      <c r="O38" s="857"/>
    </row>
    <row r="39" s="858" customFormat="true" ht="21" hidden="false" customHeight="false" outlineLevel="0" collapsed="false">
      <c r="A39" s="856"/>
      <c r="B39" s="857"/>
      <c r="C39" s="832" t="s">
        <v>477</v>
      </c>
      <c r="D39" s="833"/>
      <c r="E39" s="834"/>
      <c r="F39" s="835"/>
      <c r="G39" s="835" t="n">
        <f aca="false">SUM(G40:G44)</f>
        <v>151400</v>
      </c>
      <c r="H39" s="856"/>
      <c r="I39" s="857"/>
      <c r="J39" s="857"/>
      <c r="K39" s="856"/>
      <c r="L39" s="857"/>
      <c r="M39" s="857"/>
      <c r="N39" s="857"/>
      <c r="O39" s="857"/>
    </row>
    <row r="40" s="855" customFormat="true" ht="21" hidden="false" customHeight="false" outlineLevel="0" collapsed="false">
      <c r="A40" s="849"/>
      <c r="B40" s="854" t="n">
        <v>1</v>
      </c>
      <c r="C40" s="849" t="s">
        <v>451</v>
      </c>
      <c r="D40" s="850" t="n">
        <v>1</v>
      </c>
      <c r="E40" s="851" t="s">
        <v>29</v>
      </c>
      <c r="F40" s="852" t="n">
        <v>18700</v>
      </c>
      <c r="G40" s="852" t="n">
        <f aca="false">F40*D40</f>
        <v>18700</v>
      </c>
      <c r="H40" s="849"/>
      <c r="I40" s="838" t="s">
        <v>584</v>
      </c>
      <c r="J40" s="854" t="n">
        <v>1</v>
      </c>
      <c r="K40" s="849"/>
      <c r="L40" s="824" t="s">
        <v>584</v>
      </c>
      <c r="M40" s="854"/>
      <c r="N40" s="854"/>
      <c r="O40" s="854"/>
    </row>
    <row r="41" s="855" customFormat="true" ht="21" hidden="false" customHeight="false" outlineLevel="0" collapsed="false">
      <c r="A41" s="849"/>
      <c r="B41" s="854" t="n">
        <v>2</v>
      </c>
      <c r="C41" s="849" t="s">
        <v>981</v>
      </c>
      <c r="D41" s="850" t="n">
        <v>1</v>
      </c>
      <c r="E41" s="851" t="s">
        <v>789</v>
      </c>
      <c r="F41" s="852" t="n">
        <v>58700</v>
      </c>
      <c r="G41" s="852" t="n">
        <f aca="false">F41*D41</f>
        <v>58700</v>
      </c>
      <c r="H41" s="849"/>
      <c r="I41" s="838" t="s">
        <v>584</v>
      </c>
      <c r="J41" s="854" t="n">
        <v>1</v>
      </c>
      <c r="K41" s="849"/>
      <c r="L41" s="824" t="s">
        <v>584</v>
      </c>
      <c r="M41" s="854"/>
      <c r="N41" s="854"/>
      <c r="O41" s="854"/>
    </row>
    <row r="42" s="855" customFormat="true" ht="21" hidden="false" customHeight="false" outlineLevel="0" collapsed="false">
      <c r="A42" s="849"/>
      <c r="B42" s="854" t="n">
        <v>3</v>
      </c>
      <c r="C42" s="849" t="s">
        <v>977</v>
      </c>
      <c r="D42" s="850" t="n">
        <v>1</v>
      </c>
      <c r="E42" s="851" t="s">
        <v>29</v>
      </c>
      <c r="F42" s="852" t="n">
        <v>25000</v>
      </c>
      <c r="G42" s="852" t="n">
        <f aca="false">F42*D42</f>
        <v>25000</v>
      </c>
      <c r="H42" s="849"/>
      <c r="I42" s="838" t="s">
        <v>584</v>
      </c>
      <c r="J42" s="854" t="n">
        <v>1</v>
      </c>
      <c r="K42" s="849"/>
      <c r="L42" s="824" t="s">
        <v>584</v>
      </c>
      <c r="M42" s="854"/>
      <c r="N42" s="854"/>
      <c r="O42" s="854"/>
    </row>
    <row r="43" s="855" customFormat="true" ht="21" hidden="false" customHeight="false" outlineLevel="0" collapsed="false">
      <c r="A43" s="849"/>
      <c r="B43" s="854" t="n">
        <v>4</v>
      </c>
      <c r="C43" s="849" t="s">
        <v>982</v>
      </c>
      <c r="D43" s="850" t="n">
        <v>1</v>
      </c>
      <c r="E43" s="851" t="s">
        <v>29</v>
      </c>
      <c r="F43" s="852" t="n">
        <v>12200</v>
      </c>
      <c r="G43" s="852" t="n">
        <f aca="false">F43*D43</f>
        <v>12200</v>
      </c>
      <c r="H43" s="849"/>
      <c r="I43" s="838" t="s">
        <v>584</v>
      </c>
      <c r="J43" s="854" t="n">
        <v>1</v>
      </c>
      <c r="K43" s="849"/>
      <c r="L43" s="824" t="s">
        <v>584</v>
      </c>
      <c r="M43" s="854"/>
      <c r="N43" s="854"/>
      <c r="O43" s="854"/>
    </row>
    <row r="44" s="855" customFormat="true" ht="21" hidden="false" customHeight="false" outlineLevel="0" collapsed="false">
      <c r="A44" s="849"/>
      <c r="B44" s="854" t="n">
        <v>5</v>
      </c>
      <c r="C44" s="849" t="s">
        <v>983</v>
      </c>
      <c r="D44" s="850" t="n">
        <v>1</v>
      </c>
      <c r="E44" s="851" t="s">
        <v>76</v>
      </c>
      <c r="F44" s="852" t="n">
        <v>36800</v>
      </c>
      <c r="G44" s="852" t="n">
        <f aca="false">F44*D44</f>
        <v>36800</v>
      </c>
      <c r="H44" s="849"/>
      <c r="I44" s="838" t="s">
        <v>584</v>
      </c>
      <c r="J44" s="854" t="n">
        <v>1</v>
      </c>
      <c r="K44" s="849"/>
      <c r="L44" s="824" t="s">
        <v>584</v>
      </c>
      <c r="M44" s="854"/>
      <c r="N44" s="854"/>
      <c r="O44" s="854"/>
    </row>
    <row r="45" s="855" customFormat="true" ht="21" hidden="false" customHeight="false" outlineLevel="0" collapsed="false">
      <c r="A45" s="849"/>
      <c r="B45" s="854"/>
      <c r="C45" s="832" t="s">
        <v>907</v>
      </c>
      <c r="D45" s="846"/>
      <c r="E45" s="847"/>
      <c r="F45" s="848"/>
      <c r="G45" s="835" t="n">
        <f aca="false">G46</f>
        <v>1000000</v>
      </c>
      <c r="H45" s="849"/>
      <c r="I45" s="854"/>
      <c r="J45" s="854"/>
      <c r="K45" s="849"/>
      <c r="L45" s="854"/>
      <c r="M45" s="854"/>
      <c r="N45" s="854"/>
      <c r="O45" s="854"/>
    </row>
    <row r="46" s="855" customFormat="true" ht="21" hidden="false" customHeight="false" outlineLevel="0" collapsed="false">
      <c r="A46" s="849"/>
      <c r="B46" s="854"/>
      <c r="C46" s="832" t="s">
        <v>362</v>
      </c>
      <c r="D46" s="846"/>
      <c r="E46" s="847"/>
      <c r="F46" s="848"/>
      <c r="G46" s="835" t="n">
        <f aca="false">G47</f>
        <v>1000000</v>
      </c>
      <c r="H46" s="849"/>
      <c r="I46" s="854"/>
      <c r="J46" s="854"/>
      <c r="K46" s="849"/>
      <c r="L46" s="854"/>
      <c r="M46" s="854"/>
      <c r="N46" s="854"/>
      <c r="O46" s="854"/>
    </row>
    <row r="47" s="855" customFormat="true" ht="21" hidden="false" customHeight="false" outlineLevel="0" collapsed="false">
      <c r="A47" s="859"/>
      <c r="B47" s="854" t="n">
        <v>1</v>
      </c>
      <c r="C47" s="849" t="s">
        <v>984</v>
      </c>
      <c r="D47" s="850" t="n">
        <v>1</v>
      </c>
      <c r="E47" s="851" t="s">
        <v>321</v>
      </c>
      <c r="F47" s="852" t="n">
        <v>1000000</v>
      </c>
      <c r="G47" s="852" t="n">
        <f aca="false">F47*D47</f>
        <v>1000000</v>
      </c>
      <c r="H47" s="849"/>
      <c r="I47" s="860" t="s">
        <v>592</v>
      </c>
      <c r="J47" s="854"/>
      <c r="K47" s="849"/>
      <c r="L47" s="824" t="s">
        <v>584</v>
      </c>
      <c r="M47" s="854"/>
      <c r="N47" s="854"/>
      <c r="O47" s="854"/>
    </row>
    <row r="48" customFormat="false" ht="21" hidden="false" customHeight="false" outlineLevel="0" collapsed="false">
      <c r="A48" s="861"/>
      <c r="B48" s="824"/>
      <c r="C48" s="832" t="s">
        <v>985</v>
      </c>
      <c r="D48" s="833"/>
      <c r="E48" s="834"/>
      <c r="F48" s="835"/>
      <c r="G48" s="835" t="n">
        <f aca="false">G49</f>
        <v>110000</v>
      </c>
      <c r="H48" s="824"/>
      <c r="I48" s="824"/>
      <c r="J48" s="824"/>
      <c r="K48" s="823"/>
      <c r="L48" s="824"/>
      <c r="M48" s="824"/>
      <c r="N48" s="824"/>
      <c r="O48" s="824"/>
    </row>
    <row r="49" s="836" customFormat="true" ht="21" hidden="false" customHeight="false" outlineLevel="0" collapsed="false">
      <c r="A49" s="862"/>
      <c r="B49" s="831"/>
      <c r="C49" s="832" t="s">
        <v>477</v>
      </c>
      <c r="D49" s="833"/>
      <c r="E49" s="834"/>
      <c r="F49" s="835"/>
      <c r="G49" s="835" t="n">
        <f aca="false">SUM(G50:G51)</f>
        <v>110000</v>
      </c>
      <c r="H49" s="831"/>
      <c r="I49" s="831"/>
      <c r="J49" s="831"/>
      <c r="K49" s="830"/>
      <c r="L49" s="831"/>
      <c r="M49" s="831"/>
      <c r="N49" s="831"/>
      <c r="O49" s="831"/>
    </row>
    <row r="50" s="843" customFormat="true" ht="28.5" hidden="false" customHeight="false" outlineLevel="0" collapsed="false">
      <c r="A50" s="863"/>
      <c r="B50" s="838" t="n">
        <v>1</v>
      </c>
      <c r="C50" s="853" t="s">
        <v>796</v>
      </c>
      <c r="D50" s="840" t="n">
        <v>1</v>
      </c>
      <c r="E50" s="841" t="s">
        <v>29</v>
      </c>
      <c r="F50" s="842" t="n">
        <v>50000</v>
      </c>
      <c r="G50" s="842" t="n">
        <f aca="false">F50*D50</f>
        <v>50000</v>
      </c>
      <c r="H50" s="864" t="s">
        <v>986</v>
      </c>
      <c r="I50" s="838" t="s">
        <v>584</v>
      </c>
      <c r="J50" s="838" t="n">
        <v>1</v>
      </c>
      <c r="K50" s="837"/>
      <c r="L50" s="838" t="s">
        <v>584</v>
      </c>
      <c r="M50" s="838"/>
      <c r="N50" s="838"/>
      <c r="O50" s="838"/>
    </row>
    <row r="51" customFormat="false" ht="21" hidden="false" customHeight="false" outlineLevel="0" collapsed="false">
      <c r="B51" s="824" t="n">
        <v>2</v>
      </c>
      <c r="C51" s="825" t="s">
        <v>987</v>
      </c>
      <c r="D51" s="826" t="n">
        <v>1</v>
      </c>
      <c r="E51" s="827" t="s">
        <v>29</v>
      </c>
      <c r="F51" s="828" t="n">
        <v>60000</v>
      </c>
      <c r="G51" s="828" t="n">
        <f aca="false">F51*D51</f>
        <v>60000</v>
      </c>
      <c r="H51" s="825" t="s">
        <v>988</v>
      </c>
      <c r="I51" s="838" t="s">
        <v>584</v>
      </c>
      <c r="J51" s="838" t="n">
        <v>1</v>
      </c>
      <c r="K51" s="823"/>
      <c r="L51" s="824" t="s">
        <v>584</v>
      </c>
      <c r="M51" s="824"/>
      <c r="N51" s="824"/>
      <c r="O51" s="824"/>
    </row>
    <row r="52" customFormat="false" ht="21" hidden="false" customHeight="false" outlineLevel="0" collapsed="false">
      <c r="B52" s="824"/>
      <c r="C52" s="832" t="s">
        <v>407</v>
      </c>
      <c r="D52" s="846"/>
      <c r="E52" s="847"/>
      <c r="F52" s="848"/>
      <c r="G52" s="835" t="n">
        <f aca="false">G53+G68</f>
        <v>20992500</v>
      </c>
      <c r="H52" s="823"/>
      <c r="I52" s="824"/>
      <c r="J52" s="824"/>
      <c r="K52" s="823"/>
      <c r="L52" s="824"/>
      <c r="M52" s="824"/>
      <c r="N52" s="824"/>
      <c r="O52" s="824"/>
    </row>
    <row r="53" customFormat="false" ht="21" hidden="false" customHeight="false" outlineLevel="0" collapsed="false">
      <c r="B53" s="824"/>
      <c r="C53" s="832" t="s">
        <v>477</v>
      </c>
      <c r="D53" s="846"/>
      <c r="E53" s="847"/>
      <c r="F53" s="848"/>
      <c r="G53" s="835" t="n">
        <f aca="false">SUM(G54:G67)</f>
        <v>5992500</v>
      </c>
      <c r="H53" s="823"/>
      <c r="I53" s="824"/>
      <c r="J53" s="824"/>
      <c r="K53" s="823"/>
      <c r="L53" s="824"/>
      <c r="M53" s="824"/>
      <c r="N53" s="824"/>
      <c r="O53" s="824"/>
    </row>
    <row r="54" customFormat="false" ht="21" hidden="false" customHeight="false" outlineLevel="0" collapsed="false">
      <c r="B54" s="824" t="n">
        <v>1</v>
      </c>
      <c r="C54" s="825" t="s">
        <v>989</v>
      </c>
      <c r="D54" s="826" t="n">
        <v>4</v>
      </c>
      <c r="E54" s="827" t="s">
        <v>17</v>
      </c>
      <c r="F54" s="828" t="n">
        <v>35000</v>
      </c>
      <c r="G54" s="828" t="n">
        <f aca="false">F54*D54</f>
        <v>140000</v>
      </c>
      <c r="H54" s="825" t="s">
        <v>970</v>
      </c>
      <c r="I54" s="829" t="s">
        <v>592</v>
      </c>
      <c r="J54" s="824" t="n">
        <v>1</v>
      </c>
      <c r="K54" s="823"/>
      <c r="L54" s="824" t="s">
        <v>584</v>
      </c>
      <c r="M54" s="824" t="s">
        <v>584</v>
      </c>
      <c r="N54" s="824" t="s">
        <v>584</v>
      </c>
      <c r="O54" s="824" t="s">
        <v>584</v>
      </c>
    </row>
    <row r="55" customFormat="false" ht="21" hidden="false" customHeight="false" outlineLevel="0" collapsed="false">
      <c r="B55" s="824" t="n">
        <v>2</v>
      </c>
      <c r="C55" s="825" t="s">
        <v>990</v>
      </c>
      <c r="D55" s="826" t="n">
        <v>1</v>
      </c>
      <c r="E55" s="827" t="s">
        <v>114</v>
      </c>
      <c r="F55" s="828" t="n">
        <v>99500</v>
      </c>
      <c r="G55" s="828" t="n">
        <f aca="false">F55*D55</f>
        <v>99500</v>
      </c>
      <c r="H55" s="825" t="s">
        <v>970</v>
      </c>
      <c r="I55" s="829" t="s">
        <v>592</v>
      </c>
      <c r="J55" s="824" t="n">
        <v>1</v>
      </c>
      <c r="K55" s="823"/>
      <c r="L55" s="824" t="s">
        <v>584</v>
      </c>
      <c r="M55" s="824" t="s">
        <v>584</v>
      </c>
      <c r="N55" s="824" t="s">
        <v>584</v>
      </c>
      <c r="O55" s="824" t="s">
        <v>584</v>
      </c>
    </row>
    <row r="56" customFormat="false" ht="21" hidden="false" customHeight="false" outlineLevel="0" collapsed="false">
      <c r="B56" s="824" t="n">
        <v>3</v>
      </c>
      <c r="C56" s="825" t="s">
        <v>991</v>
      </c>
      <c r="D56" s="826" t="n">
        <v>2</v>
      </c>
      <c r="E56" s="827" t="s">
        <v>114</v>
      </c>
      <c r="F56" s="828" t="n">
        <v>99500</v>
      </c>
      <c r="G56" s="828" t="n">
        <f aca="false">F56*D56</f>
        <v>199000</v>
      </c>
      <c r="H56" s="825" t="s">
        <v>970</v>
      </c>
      <c r="I56" s="829" t="s">
        <v>592</v>
      </c>
      <c r="J56" s="824" t="n">
        <v>1</v>
      </c>
      <c r="K56" s="823"/>
      <c r="L56" s="824" t="s">
        <v>584</v>
      </c>
      <c r="M56" s="824" t="s">
        <v>584</v>
      </c>
      <c r="N56" s="824" t="s">
        <v>584</v>
      </c>
      <c r="O56" s="824" t="s">
        <v>584</v>
      </c>
    </row>
    <row r="57" customFormat="false" ht="21" hidden="false" customHeight="false" outlineLevel="0" collapsed="false">
      <c r="B57" s="824" t="n">
        <v>4</v>
      </c>
      <c r="C57" s="825" t="s">
        <v>992</v>
      </c>
      <c r="D57" s="826" t="n">
        <v>2</v>
      </c>
      <c r="E57" s="827" t="s">
        <v>296</v>
      </c>
      <c r="F57" s="828" t="n">
        <v>14000</v>
      </c>
      <c r="G57" s="828" t="n">
        <f aca="false">F57*D57</f>
        <v>28000</v>
      </c>
      <c r="H57" s="825" t="s">
        <v>970</v>
      </c>
      <c r="I57" s="829" t="s">
        <v>592</v>
      </c>
      <c r="J57" s="824" t="n">
        <v>1</v>
      </c>
      <c r="K57" s="823"/>
      <c r="L57" s="824" t="s">
        <v>584</v>
      </c>
      <c r="M57" s="824" t="s">
        <v>584</v>
      </c>
      <c r="N57" s="824" t="s">
        <v>584</v>
      </c>
      <c r="O57" s="824" t="s">
        <v>584</v>
      </c>
    </row>
    <row r="58" customFormat="false" ht="21" hidden="false" customHeight="false" outlineLevel="0" collapsed="false">
      <c r="B58" s="824" t="n">
        <v>5</v>
      </c>
      <c r="C58" s="825" t="s">
        <v>414</v>
      </c>
      <c r="D58" s="826" t="n">
        <v>2</v>
      </c>
      <c r="E58" s="827" t="s">
        <v>296</v>
      </c>
      <c r="F58" s="828" t="n">
        <v>10000</v>
      </c>
      <c r="G58" s="828" t="n">
        <f aca="false">F58*D58</f>
        <v>20000</v>
      </c>
      <c r="H58" s="825" t="s">
        <v>960</v>
      </c>
      <c r="I58" s="829" t="s">
        <v>592</v>
      </c>
      <c r="J58" s="824" t="n">
        <v>1</v>
      </c>
      <c r="K58" s="823"/>
      <c r="L58" s="824" t="s">
        <v>584</v>
      </c>
      <c r="M58" s="824" t="s">
        <v>584</v>
      </c>
      <c r="N58" s="824" t="s">
        <v>584</v>
      </c>
      <c r="O58" s="824" t="s">
        <v>584</v>
      </c>
    </row>
    <row r="59" customFormat="false" ht="21" hidden="false" customHeight="false" outlineLevel="0" collapsed="false">
      <c r="B59" s="824" t="n">
        <v>6</v>
      </c>
      <c r="C59" s="825" t="s">
        <v>914</v>
      </c>
      <c r="D59" s="826" t="n">
        <v>1</v>
      </c>
      <c r="E59" s="827" t="s">
        <v>296</v>
      </c>
      <c r="F59" s="828" t="n">
        <v>12000</v>
      </c>
      <c r="G59" s="828" t="n">
        <f aca="false">F59*D59</f>
        <v>12000</v>
      </c>
      <c r="H59" s="825" t="s">
        <v>988</v>
      </c>
      <c r="I59" s="829" t="s">
        <v>592</v>
      </c>
      <c r="J59" s="824" t="n">
        <v>1</v>
      </c>
      <c r="K59" s="823"/>
      <c r="L59" s="824" t="s">
        <v>584</v>
      </c>
      <c r="M59" s="824" t="s">
        <v>584</v>
      </c>
      <c r="N59" s="824" t="s">
        <v>584</v>
      </c>
      <c r="O59" s="824" t="s">
        <v>584</v>
      </c>
    </row>
    <row r="60" customFormat="false" ht="21" hidden="false" customHeight="false" outlineLevel="0" collapsed="false">
      <c r="B60" s="824" t="n">
        <v>7</v>
      </c>
      <c r="C60" s="825" t="s">
        <v>409</v>
      </c>
      <c r="D60" s="826" t="n">
        <v>3</v>
      </c>
      <c r="E60" s="827" t="s">
        <v>114</v>
      </c>
      <c r="F60" s="828" t="n">
        <v>42000</v>
      </c>
      <c r="G60" s="828" t="n">
        <f aca="false">F60*D60</f>
        <v>126000</v>
      </c>
      <c r="H60" s="825" t="s">
        <v>960</v>
      </c>
      <c r="I60" s="829" t="s">
        <v>592</v>
      </c>
      <c r="J60" s="824" t="n">
        <v>1</v>
      </c>
      <c r="K60" s="823"/>
      <c r="L60" s="824" t="s">
        <v>584</v>
      </c>
      <c r="M60" s="824" t="s">
        <v>584</v>
      </c>
      <c r="N60" s="824" t="s">
        <v>584</v>
      </c>
      <c r="O60" s="824" t="s">
        <v>584</v>
      </c>
    </row>
    <row r="61" customFormat="false" ht="21" hidden="false" customHeight="false" outlineLevel="0" collapsed="false">
      <c r="B61" s="824" t="n">
        <v>8</v>
      </c>
      <c r="C61" s="825" t="s">
        <v>993</v>
      </c>
      <c r="D61" s="826" t="n">
        <v>4</v>
      </c>
      <c r="E61" s="827" t="s">
        <v>17</v>
      </c>
      <c r="F61" s="828" t="n">
        <v>28000</v>
      </c>
      <c r="G61" s="828" t="n">
        <f aca="false">F61*D61</f>
        <v>112000</v>
      </c>
      <c r="H61" s="825" t="s">
        <v>970</v>
      </c>
      <c r="I61" s="829" t="s">
        <v>592</v>
      </c>
      <c r="J61" s="824" t="n">
        <v>1</v>
      </c>
      <c r="K61" s="823"/>
      <c r="L61" s="824" t="s">
        <v>584</v>
      </c>
      <c r="M61" s="824" t="s">
        <v>584</v>
      </c>
      <c r="N61" s="824" t="s">
        <v>584</v>
      </c>
      <c r="O61" s="824" t="s">
        <v>584</v>
      </c>
    </row>
    <row r="62" customFormat="false" ht="21" hidden="false" customHeight="false" outlineLevel="0" collapsed="false">
      <c r="B62" s="824" t="n">
        <v>9</v>
      </c>
      <c r="C62" s="825" t="s">
        <v>994</v>
      </c>
      <c r="D62" s="826" t="n">
        <v>3</v>
      </c>
      <c r="E62" s="827" t="s">
        <v>17</v>
      </c>
      <c r="F62" s="828" t="n">
        <v>28000</v>
      </c>
      <c r="G62" s="828" t="n">
        <f aca="false">F62*D62</f>
        <v>84000</v>
      </c>
      <c r="H62" s="825" t="s">
        <v>970</v>
      </c>
      <c r="I62" s="829" t="s">
        <v>592</v>
      </c>
      <c r="J62" s="824" t="n">
        <v>1</v>
      </c>
      <c r="K62" s="823"/>
      <c r="L62" s="824" t="s">
        <v>584</v>
      </c>
      <c r="M62" s="824" t="s">
        <v>584</v>
      </c>
      <c r="N62" s="824" t="s">
        <v>584</v>
      </c>
      <c r="O62" s="824" t="s">
        <v>584</v>
      </c>
    </row>
    <row r="63" customFormat="false" ht="21" hidden="false" customHeight="false" outlineLevel="0" collapsed="false">
      <c r="B63" s="824" t="n">
        <v>10</v>
      </c>
      <c r="C63" s="825" t="s">
        <v>917</v>
      </c>
      <c r="D63" s="826" t="n">
        <v>1</v>
      </c>
      <c r="E63" s="827" t="s">
        <v>17</v>
      </c>
      <c r="F63" s="828" t="n">
        <v>22000</v>
      </c>
      <c r="G63" s="828" t="n">
        <f aca="false">F63*D63</f>
        <v>22000</v>
      </c>
      <c r="H63" s="825" t="s">
        <v>970</v>
      </c>
      <c r="I63" s="829" t="s">
        <v>592</v>
      </c>
      <c r="J63" s="824" t="n">
        <v>1</v>
      </c>
      <c r="K63" s="823"/>
      <c r="L63" s="824" t="s">
        <v>584</v>
      </c>
      <c r="M63" s="824" t="s">
        <v>584</v>
      </c>
      <c r="N63" s="824" t="s">
        <v>584</v>
      </c>
      <c r="O63" s="824" t="s">
        <v>584</v>
      </c>
    </row>
    <row r="64" customFormat="false" ht="21" hidden="false" customHeight="false" outlineLevel="0" collapsed="false">
      <c r="B64" s="824" t="n">
        <v>11</v>
      </c>
      <c r="C64" s="825" t="s">
        <v>995</v>
      </c>
      <c r="D64" s="826" t="n">
        <v>1</v>
      </c>
      <c r="E64" s="827" t="s">
        <v>29</v>
      </c>
      <c r="F64" s="828" t="n">
        <v>15000</v>
      </c>
      <c r="G64" s="828" t="n">
        <f aca="false">F64*D64</f>
        <v>15000</v>
      </c>
      <c r="H64" s="825" t="s">
        <v>960</v>
      </c>
      <c r="I64" s="829" t="s">
        <v>592</v>
      </c>
      <c r="J64" s="824" t="n">
        <v>1</v>
      </c>
      <c r="K64" s="823"/>
      <c r="L64" s="824" t="s">
        <v>584</v>
      </c>
      <c r="M64" s="824" t="s">
        <v>584</v>
      </c>
      <c r="N64" s="824" t="s">
        <v>584</v>
      </c>
      <c r="O64" s="824" t="s">
        <v>584</v>
      </c>
    </row>
    <row r="65" customFormat="false" ht="21" hidden="false" customHeight="false" outlineLevel="0" collapsed="false">
      <c r="B65" s="824" t="n">
        <v>12</v>
      </c>
      <c r="C65" s="825" t="s">
        <v>996</v>
      </c>
      <c r="D65" s="826" t="n">
        <v>2</v>
      </c>
      <c r="E65" s="827" t="s">
        <v>17</v>
      </c>
      <c r="F65" s="828" t="n">
        <v>30000</v>
      </c>
      <c r="G65" s="828" t="n">
        <f aca="false">F65*D65</f>
        <v>60000</v>
      </c>
      <c r="H65" s="825" t="s">
        <v>960</v>
      </c>
      <c r="I65" s="829" t="s">
        <v>592</v>
      </c>
      <c r="J65" s="824" t="n">
        <v>1</v>
      </c>
      <c r="K65" s="823"/>
      <c r="L65" s="824" t="s">
        <v>584</v>
      </c>
      <c r="M65" s="824" t="s">
        <v>584</v>
      </c>
      <c r="N65" s="824" t="s">
        <v>584</v>
      </c>
      <c r="O65" s="824" t="s">
        <v>584</v>
      </c>
    </row>
    <row r="66" customFormat="false" ht="21" hidden="false" customHeight="false" outlineLevel="0" collapsed="false">
      <c r="B66" s="824" t="n">
        <v>13</v>
      </c>
      <c r="C66" s="825" t="s">
        <v>408</v>
      </c>
      <c r="D66" s="826" t="n">
        <v>2</v>
      </c>
      <c r="E66" s="827" t="s">
        <v>17</v>
      </c>
      <c r="F66" s="828" t="n">
        <v>2530000</v>
      </c>
      <c r="G66" s="828" t="n">
        <f aca="false">F66*D66</f>
        <v>5060000</v>
      </c>
      <c r="H66" s="825" t="s">
        <v>960</v>
      </c>
      <c r="I66" s="829" t="s">
        <v>592</v>
      </c>
      <c r="J66" s="824" t="n">
        <v>1</v>
      </c>
      <c r="K66" s="823"/>
      <c r="L66" s="824" t="s">
        <v>584</v>
      </c>
      <c r="M66" s="824" t="s">
        <v>584</v>
      </c>
      <c r="N66" s="824" t="s">
        <v>584</v>
      </c>
      <c r="O66" s="824" t="s">
        <v>584</v>
      </c>
    </row>
    <row r="67" customFormat="false" ht="21" hidden="false" customHeight="false" outlineLevel="0" collapsed="false">
      <c r="B67" s="824" t="n">
        <v>14</v>
      </c>
      <c r="C67" s="825" t="s">
        <v>997</v>
      </c>
      <c r="D67" s="826" t="n">
        <v>1</v>
      </c>
      <c r="E67" s="827" t="s">
        <v>17</v>
      </c>
      <c r="F67" s="828" t="n">
        <v>15000</v>
      </c>
      <c r="G67" s="828" t="n">
        <f aca="false">F67*D67</f>
        <v>15000</v>
      </c>
      <c r="H67" s="825" t="s">
        <v>960</v>
      </c>
      <c r="I67" s="829" t="s">
        <v>592</v>
      </c>
      <c r="J67" s="824" t="n">
        <v>1</v>
      </c>
      <c r="K67" s="823"/>
      <c r="L67" s="824" t="s">
        <v>584</v>
      </c>
      <c r="M67" s="824" t="s">
        <v>584</v>
      </c>
      <c r="N67" s="824" t="s">
        <v>584</v>
      </c>
      <c r="O67" s="824" t="s">
        <v>584</v>
      </c>
    </row>
    <row r="68" customFormat="false" ht="21" hidden="false" customHeight="false" outlineLevel="0" collapsed="false">
      <c r="B68" s="824"/>
      <c r="C68" s="832" t="s">
        <v>362</v>
      </c>
      <c r="D68" s="833"/>
      <c r="E68" s="834"/>
      <c r="F68" s="835"/>
      <c r="G68" s="835" t="n">
        <f aca="false">G69</f>
        <v>15000000</v>
      </c>
      <c r="H68" s="823"/>
      <c r="I68" s="824"/>
      <c r="J68" s="824"/>
      <c r="K68" s="823"/>
      <c r="L68" s="824"/>
      <c r="M68" s="824"/>
      <c r="N68" s="824"/>
      <c r="O68" s="824"/>
    </row>
    <row r="69" s="843" customFormat="true" ht="42" hidden="false" customHeight="false" outlineLevel="0" collapsed="false">
      <c r="B69" s="838" t="n">
        <v>1</v>
      </c>
      <c r="C69" s="844" t="s">
        <v>998</v>
      </c>
      <c r="D69" s="840" t="n">
        <v>1</v>
      </c>
      <c r="E69" s="841" t="s">
        <v>321</v>
      </c>
      <c r="F69" s="842" t="n">
        <v>15000000</v>
      </c>
      <c r="G69" s="842" t="n">
        <f aca="false">F69*D69</f>
        <v>15000000</v>
      </c>
      <c r="H69" s="837"/>
      <c r="I69" s="838"/>
      <c r="J69" s="838"/>
      <c r="K69" s="837"/>
      <c r="L69" s="838" t="s">
        <v>584</v>
      </c>
      <c r="M69" s="838"/>
      <c r="N69" s="838"/>
      <c r="O69" s="838"/>
    </row>
    <row r="70" s="843" customFormat="true" ht="21" hidden="false" customHeight="false" outlineLevel="0" collapsed="false">
      <c r="B70" s="838" t="n">
        <v>2</v>
      </c>
      <c r="C70" s="844" t="s">
        <v>999</v>
      </c>
      <c r="D70" s="840" t="n">
        <v>1</v>
      </c>
      <c r="E70" s="841" t="s">
        <v>321</v>
      </c>
      <c r="F70" s="842" t="n">
        <v>287500</v>
      </c>
      <c r="G70" s="842" t="n">
        <f aca="false">F70*D70</f>
        <v>287500</v>
      </c>
      <c r="H70" s="837"/>
      <c r="I70" s="838"/>
      <c r="J70" s="838"/>
      <c r="K70" s="837"/>
      <c r="L70" s="824" t="s">
        <v>584</v>
      </c>
      <c r="M70" s="838"/>
      <c r="N70" s="838"/>
      <c r="O70" s="838"/>
    </row>
    <row r="71" customFormat="false" ht="21" hidden="false" customHeight="false" outlineLevel="0" collapsed="false">
      <c r="B71" s="824"/>
      <c r="C71" s="832" t="s">
        <v>1000</v>
      </c>
      <c r="D71" s="846"/>
      <c r="E71" s="847"/>
      <c r="F71" s="848"/>
      <c r="G71" s="835" t="n">
        <f aca="false">G72</f>
        <v>5857330</v>
      </c>
      <c r="H71" s="823"/>
      <c r="I71" s="824"/>
      <c r="J71" s="824"/>
      <c r="K71" s="823"/>
      <c r="L71" s="824"/>
      <c r="M71" s="824"/>
      <c r="N71" s="824"/>
      <c r="O71" s="824"/>
    </row>
    <row r="72" customFormat="false" ht="21" hidden="false" customHeight="false" outlineLevel="0" collapsed="false">
      <c r="B72" s="824"/>
      <c r="C72" s="832" t="s">
        <v>477</v>
      </c>
      <c r="D72" s="846"/>
      <c r="E72" s="847"/>
      <c r="F72" s="848"/>
      <c r="G72" s="835" t="n">
        <f aca="false">SUM(G73:G86)</f>
        <v>5857330</v>
      </c>
      <c r="H72" s="823"/>
      <c r="I72" s="824"/>
      <c r="J72" s="824"/>
      <c r="K72" s="823"/>
      <c r="L72" s="824"/>
      <c r="M72" s="824"/>
      <c r="N72" s="824"/>
      <c r="O72" s="824"/>
    </row>
    <row r="73" customFormat="false" ht="21" hidden="false" customHeight="false" outlineLevel="0" collapsed="false">
      <c r="B73" s="824" t="n">
        <v>1</v>
      </c>
      <c r="C73" s="865" t="s">
        <v>1001</v>
      </c>
      <c r="D73" s="826" t="n">
        <v>1</v>
      </c>
      <c r="E73" s="827" t="s">
        <v>17</v>
      </c>
      <c r="F73" s="828" t="n">
        <v>506000</v>
      </c>
      <c r="G73" s="828" t="n">
        <f aca="false">F73*D73</f>
        <v>506000</v>
      </c>
      <c r="H73" s="825" t="s">
        <v>960</v>
      </c>
      <c r="I73" s="838" t="s">
        <v>584</v>
      </c>
      <c r="J73" s="824" t="n">
        <v>1</v>
      </c>
      <c r="K73" s="823"/>
      <c r="L73" s="824" t="s">
        <v>584</v>
      </c>
      <c r="M73" s="824" t="s">
        <v>584</v>
      </c>
      <c r="N73" s="824" t="s">
        <v>584</v>
      </c>
      <c r="O73" s="824" t="s">
        <v>584</v>
      </c>
    </row>
    <row r="74" customFormat="false" ht="21" hidden="false" customHeight="false" outlineLevel="0" collapsed="false">
      <c r="B74" s="824" t="n">
        <v>2</v>
      </c>
      <c r="C74" s="825" t="s">
        <v>1002</v>
      </c>
      <c r="D74" s="826" t="n">
        <v>1</v>
      </c>
      <c r="E74" s="827" t="s">
        <v>17</v>
      </c>
      <c r="F74" s="828" t="n">
        <v>145000</v>
      </c>
      <c r="G74" s="828" t="n">
        <f aca="false">F74*D74</f>
        <v>145000</v>
      </c>
      <c r="H74" s="825" t="s">
        <v>960</v>
      </c>
      <c r="I74" s="838" t="s">
        <v>584</v>
      </c>
      <c r="J74" s="824" t="n">
        <v>1</v>
      </c>
      <c r="K74" s="823"/>
      <c r="L74" s="824" t="s">
        <v>584</v>
      </c>
      <c r="M74" s="824" t="s">
        <v>584</v>
      </c>
      <c r="N74" s="824" t="s">
        <v>584</v>
      </c>
      <c r="O74" s="824" t="s">
        <v>584</v>
      </c>
    </row>
    <row r="75" customFormat="false" ht="21" hidden="false" customHeight="false" outlineLevel="0" collapsed="false">
      <c r="B75" s="824" t="n">
        <v>3</v>
      </c>
      <c r="C75" s="825" t="s">
        <v>434</v>
      </c>
      <c r="D75" s="826" t="n">
        <v>1</v>
      </c>
      <c r="E75" s="827" t="s">
        <v>29</v>
      </c>
      <c r="F75" s="828" t="n">
        <v>25000</v>
      </c>
      <c r="G75" s="828" t="n">
        <f aca="false">F75*D75</f>
        <v>25000</v>
      </c>
      <c r="H75" s="825" t="s">
        <v>960</v>
      </c>
      <c r="I75" s="838" t="s">
        <v>584</v>
      </c>
      <c r="J75" s="824" t="n">
        <v>1</v>
      </c>
      <c r="K75" s="823"/>
      <c r="L75" s="824" t="s">
        <v>584</v>
      </c>
      <c r="M75" s="824" t="s">
        <v>584</v>
      </c>
      <c r="N75" s="824" t="s">
        <v>584</v>
      </c>
      <c r="O75" s="824" t="s">
        <v>584</v>
      </c>
    </row>
    <row r="76" customFormat="false" ht="21" hidden="false" customHeight="false" outlineLevel="0" collapsed="false">
      <c r="B76" s="824" t="n">
        <v>4</v>
      </c>
      <c r="C76" s="825" t="s">
        <v>977</v>
      </c>
      <c r="D76" s="826" t="n">
        <v>2</v>
      </c>
      <c r="E76" s="827" t="s">
        <v>29</v>
      </c>
      <c r="F76" s="828" t="n">
        <v>26215</v>
      </c>
      <c r="G76" s="828" t="n">
        <f aca="false">F76*D76</f>
        <v>52430</v>
      </c>
      <c r="H76" s="823"/>
      <c r="I76" s="829" t="s">
        <v>592</v>
      </c>
      <c r="J76" s="824" t="n">
        <v>1</v>
      </c>
      <c r="K76" s="823"/>
      <c r="L76" s="824" t="s">
        <v>584</v>
      </c>
      <c r="M76" s="824" t="s">
        <v>584</v>
      </c>
      <c r="N76" s="824" t="s">
        <v>584</v>
      </c>
      <c r="O76" s="824" t="s">
        <v>584</v>
      </c>
    </row>
    <row r="77" customFormat="false" ht="21" hidden="false" customHeight="false" outlineLevel="0" collapsed="false">
      <c r="B77" s="824" t="n">
        <v>5</v>
      </c>
      <c r="C77" s="825" t="s">
        <v>1003</v>
      </c>
      <c r="D77" s="826" t="n">
        <v>2</v>
      </c>
      <c r="E77" s="827" t="s">
        <v>114</v>
      </c>
      <c r="F77" s="828" t="n">
        <v>38000</v>
      </c>
      <c r="G77" s="828" t="n">
        <f aca="false">F77*D77</f>
        <v>76000</v>
      </c>
      <c r="H77" s="823"/>
      <c r="I77" s="829" t="s">
        <v>592</v>
      </c>
      <c r="J77" s="824" t="n">
        <v>1</v>
      </c>
      <c r="K77" s="823"/>
      <c r="L77" s="824" t="s">
        <v>584</v>
      </c>
      <c r="M77" s="824" t="s">
        <v>584</v>
      </c>
      <c r="N77" s="824" t="s">
        <v>584</v>
      </c>
      <c r="O77" s="824" t="s">
        <v>584</v>
      </c>
    </row>
    <row r="78" customFormat="false" ht="21" hidden="false" customHeight="false" outlineLevel="0" collapsed="false">
      <c r="B78" s="824" t="n">
        <v>6</v>
      </c>
      <c r="C78" s="825" t="s">
        <v>1004</v>
      </c>
      <c r="D78" s="826" t="n">
        <v>2</v>
      </c>
      <c r="E78" s="827" t="s">
        <v>29</v>
      </c>
      <c r="F78" s="828" t="n">
        <v>139100</v>
      </c>
      <c r="G78" s="828" t="n">
        <f aca="false">F78*D78</f>
        <v>278200</v>
      </c>
      <c r="H78" s="823"/>
      <c r="I78" s="838" t="s">
        <v>584</v>
      </c>
      <c r="J78" s="824" t="n">
        <v>1</v>
      </c>
      <c r="K78" s="823"/>
      <c r="L78" s="824" t="s">
        <v>584</v>
      </c>
      <c r="M78" s="824" t="s">
        <v>584</v>
      </c>
      <c r="N78" s="824" t="s">
        <v>584</v>
      </c>
      <c r="O78" s="824" t="s">
        <v>584</v>
      </c>
    </row>
    <row r="79" customFormat="false" ht="21" hidden="false" customHeight="false" outlineLevel="0" collapsed="false">
      <c r="B79" s="824" t="n">
        <v>7</v>
      </c>
      <c r="C79" s="825" t="s">
        <v>1005</v>
      </c>
      <c r="D79" s="826" t="n">
        <v>2</v>
      </c>
      <c r="E79" s="827" t="s">
        <v>29</v>
      </c>
      <c r="F79" s="828" t="n">
        <v>64200</v>
      </c>
      <c r="G79" s="828" t="n">
        <f aca="false">F79*D79</f>
        <v>128400</v>
      </c>
      <c r="H79" s="823"/>
      <c r="I79" s="838" t="s">
        <v>584</v>
      </c>
      <c r="J79" s="824" t="n">
        <v>1</v>
      </c>
      <c r="K79" s="823"/>
      <c r="L79" s="824" t="s">
        <v>584</v>
      </c>
      <c r="M79" s="824" t="s">
        <v>584</v>
      </c>
      <c r="N79" s="824" t="s">
        <v>584</v>
      </c>
      <c r="O79" s="824" t="s">
        <v>584</v>
      </c>
    </row>
    <row r="80" customFormat="false" ht="21" hidden="false" customHeight="false" outlineLevel="0" collapsed="false">
      <c r="B80" s="824" t="n">
        <v>8</v>
      </c>
      <c r="C80" s="825" t="s">
        <v>1006</v>
      </c>
      <c r="D80" s="826" t="n">
        <v>1</v>
      </c>
      <c r="E80" s="827" t="s">
        <v>29</v>
      </c>
      <c r="F80" s="828" t="n">
        <v>400000</v>
      </c>
      <c r="G80" s="828" t="n">
        <f aca="false">F80*D80</f>
        <v>400000</v>
      </c>
      <c r="H80" s="823"/>
      <c r="I80" s="838" t="s">
        <v>584</v>
      </c>
      <c r="J80" s="824" t="n">
        <v>1</v>
      </c>
      <c r="K80" s="823"/>
      <c r="L80" s="824" t="s">
        <v>584</v>
      </c>
      <c r="M80" s="824" t="s">
        <v>584</v>
      </c>
      <c r="N80" s="824" t="s">
        <v>584</v>
      </c>
      <c r="O80" s="824" t="s">
        <v>584</v>
      </c>
    </row>
    <row r="81" customFormat="false" ht="21" hidden="false" customHeight="false" outlineLevel="0" collapsed="false">
      <c r="B81" s="824" t="n">
        <v>9</v>
      </c>
      <c r="C81" s="825" t="s">
        <v>1007</v>
      </c>
      <c r="D81" s="826" t="n">
        <v>4</v>
      </c>
      <c r="E81" s="827" t="s">
        <v>29</v>
      </c>
      <c r="F81" s="828" t="n">
        <v>12000</v>
      </c>
      <c r="G81" s="828" t="n">
        <f aca="false">F81*D81</f>
        <v>48000</v>
      </c>
      <c r="H81" s="823"/>
      <c r="I81" s="829" t="s">
        <v>592</v>
      </c>
      <c r="J81" s="824" t="n">
        <v>1</v>
      </c>
      <c r="K81" s="823"/>
      <c r="L81" s="824" t="s">
        <v>584</v>
      </c>
      <c r="M81" s="824" t="s">
        <v>584</v>
      </c>
      <c r="N81" s="824" t="s">
        <v>584</v>
      </c>
      <c r="O81" s="824" t="s">
        <v>584</v>
      </c>
    </row>
    <row r="82" customFormat="false" ht="21" hidden="false" customHeight="false" outlineLevel="0" collapsed="false">
      <c r="B82" s="824" t="n">
        <v>10</v>
      </c>
      <c r="C82" s="825" t="s">
        <v>1008</v>
      </c>
      <c r="D82" s="826" t="n">
        <v>1</v>
      </c>
      <c r="E82" s="827" t="s">
        <v>76</v>
      </c>
      <c r="F82" s="828" t="n">
        <v>60000</v>
      </c>
      <c r="G82" s="828" t="n">
        <f aca="false">F82*D82</f>
        <v>60000</v>
      </c>
      <c r="H82" s="823"/>
      <c r="I82" s="829" t="s">
        <v>592</v>
      </c>
      <c r="J82" s="824" t="n">
        <v>1</v>
      </c>
      <c r="K82" s="823"/>
      <c r="L82" s="824" t="s">
        <v>584</v>
      </c>
      <c r="M82" s="824" t="s">
        <v>584</v>
      </c>
      <c r="N82" s="824" t="s">
        <v>584</v>
      </c>
      <c r="O82" s="824" t="s">
        <v>584</v>
      </c>
    </row>
    <row r="83" customFormat="false" ht="21" hidden="false" customHeight="false" outlineLevel="0" collapsed="false">
      <c r="B83" s="824" t="n">
        <v>11</v>
      </c>
      <c r="C83" s="825" t="s">
        <v>1009</v>
      </c>
      <c r="D83" s="826" t="n">
        <v>5</v>
      </c>
      <c r="E83" s="827" t="s">
        <v>29</v>
      </c>
      <c r="F83" s="828" t="n">
        <v>104860</v>
      </c>
      <c r="G83" s="828" t="n">
        <f aca="false">F83*D83</f>
        <v>524300</v>
      </c>
      <c r="H83" s="823"/>
      <c r="I83" s="838" t="s">
        <v>584</v>
      </c>
      <c r="J83" s="824" t="n">
        <v>1</v>
      </c>
      <c r="K83" s="823"/>
      <c r="L83" s="824" t="s">
        <v>584</v>
      </c>
      <c r="M83" s="824" t="s">
        <v>584</v>
      </c>
      <c r="N83" s="824" t="s">
        <v>584</v>
      </c>
      <c r="O83" s="824" t="s">
        <v>584</v>
      </c>
    </row>
    <row r="84" customFormat="false" ht="21" hidden="false" customHeight="false" outlineLevel="0" collapsed="false">
      <c r="B84" s="824" t="n">
        <v>12</v>
      </c>
      <c r="C84" s="825" t="s">
        <v>430</v>
      </c>
      <c r="D84" s="826" t="n">
        <v>2</v>
      </c>
      <c r="E84" s="827" t="s">
        <v>252</v>
      </c>
      <c r="F84" s="828" t="n">
        <v>107000</v>
      </c>
      <c r="G84" s="828" t="n">
        <f aca="false">F84*D84</f>
        <v>214000</v>
      </c>
      <c r="H84" s="823"/>
      <c r="I84" s="838" t="s">
        <v>584</v>
      </c>
      <c r="J84" s="824" t="n">
        <v>1</v>
      </c>
      <c r="K84" s="823"/>
      <c r="L84" s="824" t="s">
        <v>584</v>
      </c>
      <c r="M84" s="824" t="s">
        <v>584</v>
      </c>
      <c r="N84" s="824" t="s">
        <v>584</v>
      </c>
      <c r="O84" s="824" t="s">
        <v>584</v>
      </c>
    </row>
    <row r="85" customFormat="false" ht="21" hidden="false" customHeight="false" outlineLevel="0" collapsed="false">
      <c r="B85" s="824" t="n">
        <v>13</v>
      </c>
      <c r="C85" s="825" t="s">
        <v>429</v>
      </c>
      <c r="D85" s="826" t="n">
        <v>1</v>
      </c>
      <c r="E85" s="827" t="s">
        <v>29</v>
      </c>
      <c r="F85" s="828" t="n">
        <v>3000000</v>
      </c>
      <c r="G85" s="828" t="n">
        <f aca="false">F85*D85</f>
        <v>3000000</v>
      </c>
      <c r="H85" s="825" t="s">
        <v>970</v>
      </c>
      <c r="I85" s="829" t="s">
        <v>592</v>
      </c>
      <c r="J85" s="824" t="n">
        <v>1</v>
      </c>
      <c r="K85" s="823"/>
      <c r="L85" s="824" t="s">
        <v>584</v>
      </c>
      <c r="M85" s="824" t="s">
        <v>584</v>
      </c>
      <c r="N85" s="824" t="s">
        <v>584</v>
      </c>
      <c r="O85" s="824" t="s">
        <v>584</v>
      </c>
    </row>
    <row r="86" customFormat="false" ht="21" hidden="false" customHeight="false" outlineLevel="0" collapsed="false">
      <c r="B86" s="824" t="n">
        <v>14</v>
      </c>
      <c r="C86" s="825" t="s">
        <v>586</v>
      </c>
      <c r="D86" s="826" t="n">
        <v>1</v>
      </c>
      <c r="E86" s="827" t="s">
        <v>114</v>
      </c>
      <c r="F86" s="828" t="n">
        <v>400000</v>
      </c>
      <c r="G86" s="828" t="n">
        <f aca="false">F86*D86</f>
        <v>400000</v>
      </c>
      <c r="H86" s="823"/>
      <c r="I86" s="829" t="s">
        <v>592</v>
      </c>
      <c r="J86" s="824" t="n">
        <v>1</v>
      </c>
      <c r="K86" s="823"/>
      <c r="L86" s="824" t="s">
        <v>584</v>
      </c>
      <c r="M86" s="824" t="s">
        <v>584</v>
      </c>
      <c r="N86" s="824" t="s">
        <v>584</v>
      </c>
      <c r="O86" s="824" t="s">
        <v>584</v>
      </c>
    </row>
    <row r="87" customFormat="false" ht="21" hidden="false" customHeight="false" outlineLevel="0" collapsed="false">
      <c r="B87" s="824"/>
      <c r="C87" s="845" t="s">
        <v>1010</v>
      </c>
      <c r="D87" s="846"/>
      <c r="E87" s="847"/>
      <c r="F87" s="848"/>
      <c r="G87" s="835" t="n">
        <f aca="false">G88</f>
        <v>1860000</v>
      </c>
      <c r="H87" s="823"/>
      <c r="I87" s="824"/>
      <c r="J87" s="824"/>
      <c r="K87" s="823"/>
      <c r="L87" s="824"/>
      <c r="M87" s="824"/>
      <c r="N87" s="824"/>
      <c r="O87" s="824"/>
    </row>
    <row r="88" customFormat="false" ht="21" hidden="false" customHeight="false" outlineLevel="0" collapsed="false">
      <c r="B88" s="824"/>
      <c r="C88" s="832" t="s">
        <v>477</v>
      </c>
      <c r="D88" s="846"/>
      <c r="E88" s="847"/>
      <c r="F88" s="848"/>
      <c r="G88" s="835" t="n">
        <f aca="false">SUM(G89:G92)</f>
        <v>1860000</v>
      </c>
      <c r="H88" s="823"/>
      <c r="I88" s="824"/>
      <c r="J88" s="824"/>
      <c r="K88" s="823"/>
      <c r="L88" s="824"/>
      <c r="M88" s="824"/>
      <c r="N88" s="824"/>
      <c r="O88" s="824"/>
    </row>
    <row r="89" customFormat="false" ht="21" hidden="false" customHeight="false" outlineLevel="0" collapsed="false">
      <c r="B89" s="824" t="n">
        <v>1</v>
      </c>
      <c r="C89" s="825" t="s">
        <v>767</v>
      </c>
      <c r="D89" s="826" t="n">
        <v>2</v>
      </c>
      <c r="E89" s="827" t="s">
        <v>17</v>
      </c>
      <c r="F89" s="828" t="n">
        <v>55000</v>
      </c>
      <c r="G89" s="828" t="n">
        <f aca="false">F89*D89</f>
        <v>110000</v>
      </c>
      <c r="H89" s="823"/>
      <c r="I89" s="838" t="s">
        <v>584</v>
      </c>
      <c r="J89" s="824" t="n">
        <v>1</v>
      </c>
      <c r="K89" s="823"/>
      <c r="L89" s="824" t="s">
        <v>584</v>
      </c>
      <c r="M89" s="824" t="s">
        <v>584</v>
      </c>
      <c r="N89" s="824" t="s">
        <v>584</v>
      </c>
      <c r="O89" s="824" t="s">
        <v>584</v>
      </c>
    </row>
    <row r="90" customFormat="false" ht="21" hidden="false" customHeight="false" outlineLevel="0" collapsed="false">
      <c r="B90" s="824" t="n">
        <v>2</v>
      </c>
      <c r="C90" s="825" t="s">
        <v>768</v>
      </c>
      <c r="D90" s="826" t="n">
        <v>1</v>
      </c>
      <c r="E90" s="827" t="s">
        <v>252</v>
      </c>
      <c r="F90" s="828" t="n">
        <v>250000</v>
      </c>
      <c r="G90" s="828" t="n">
        <f aca="false">F90*D90</f>
        <v>250000</v>
      </c>
      <c r="H90" s="823"/>
      <c r="I90" s="838" t="s">
        <v>584</v>
      </c>
      <c r="J90" s="824" t="n">
        <v>1</v>
      </c>
      <c r="K90" s="823"/>
      <c r="L90" s="824" t="s">
        <v>584</v>
      </c>
      <c r="M90" s="824" t="s">
        <v>584</v>
      </c>
      <c r="N90" s="824" t="s">
        <v>584</v>
      </c>
      <c r="O90" s="824" t="s">
        <v>584</v>
      </c>
    </row>
    <row r="91" customFormat="false" ht="21" hidden="false" customHeight="false" outlineLevel="0" collapsed="false">
      <c r="B91" s="824" t="n">
        <v>3</v>
      </c>
      <c r="C91" s="825" t="s">
        <v>968</v>
      </c>
      <c r="D91" s="826" t="n">
        <v>1</v>
      </c>
      <c r="E91" s="827" t="s">
        <v>29</v>
      </c>
      <c r="F91" s="828" t="n">
        <v>1300000</v>
      </c>
      <c r="G91" s="828" t="n">
        <f aca="false">F91*D91</f>
        <v>1300000</v>
      </c>
      <c r="H91" s="823"/>
      <c r="I91" s="838" t="s">
        <v>584</v>
      </c>
      <c r="J91" s="824" t="n">
        <v>1</v>
      </c>
      <c r="K91" s="823"/>
      <c r="L91" s="824" t="s">
        <v>584</v>
      </c>
      <c r="M91" s="824" t="s">
        <v>584</v>
      </c>
      <c r="N91" s="824" t="s">
        <v>584</v>
      </c>
      <c r="O91" s="824" t="s">
        <v>584</v>
      </c>
    </row>
    <row r="92" customFormat="false" ht="21" hidden="false" customHeight="false" outlineLevel="0" collapsed="false">
      <c r="B92" s="824" t="n">
        <v>4</v>
      </c>
      <c r="C92" s="825" t="s">
        <v>1011</v>
      </c>
      <c r="D92" s="826" t="n">
        <v>1</v>
      </c>
      <c r="E92" s="827" t="s">
        <v>29</v>
      </c>
      <c r="F92" s="828" t="n">
        <v>200000</v>
      </c>
      <c r="G92" s="828" t="n">
        <f aca="false">F92*D92</f>
        <v>200000</v>
      </c>
      <c r="H92" s="823"/>
      <c r="I92" s="838" t="s">
        <v>584</v>
      </c>
      <c r="J92" s="824" t="n">
        <v>1</v>
      </c>
      <c r="K92" s="823"/>
      <c r="L92" s="824" t="s">
        <v>584</v>
      </c>
      <c r="M92" s="824" t="s">
        <v>584</v>
      </c>
      <c r="N92" s="824" t="s">
        <v>584</v>
      </c>
      <c r="O92" s="824" t="s">
        <v>584</v>
      </c>
    </row>
    <row r="93" customFormat="false" ht="21" hidden="false" customHeight="false" outlineLevel="0" collapsed="false">
      <c r="B93" s="824"/>
      <c r="C93" s="832" t="s">
        <v>876</v>
      </c>
      <c r="D93" s="846"/>
      <c r="E93" s="847"/>
      <c r="F93" s="848"/>
      <c r="G93" s="835" t="n">
        <f aca="false">G94</f>
        <v>33000000</v>
      </c>
      <c r="H93" s="823"/>
      <c r="I93" s="824"/>
      <c r="J93" s="824"/>
      <c r="K93" s="823"/>
      <c r="L93" s="824"/>
      <c r="M93" s="824"/>
      <c r="N93" s="824"/>
      <c r="O93" s="824"/>
    </row>
    <row r="94" customFormat="false" ht="21" hidden="false" customHeight="false" outlineLevel="0" collapsed="false">
      <c r="B94" s="824"/>
      <c r="C94" s="832" t="s">
        <v>362</v>
      </c>
      <c r="D94" s="846"/>
      <c r="E94" s="847"/>
      <c r="F94" s="848"/>
      <c r="G94" s="835" t="n">
        <f aca="false">G95</f>
        <v>33000000</v>
      </c>
      <c r="H94" s="823"/>
      <c r="I94" s="824"/>
      <c r="J94" s="824"/>
      <c r="K94" s="823"/>
      <c r="L94" s="824"/>
      <c r="M94" s="824"/>
      <c r="N94" s="824"/>
      <c r="O94" s="824"/>
    </row>
    <row r="95" customFormat="false" ht="21" hidden="false" customHeight="false" outlineLevel="0" collapsed="false">
      <c r="B95" s="824" t="n">
        <v>1</v>
      </c>
      <c r="C95" s="825" t="s">
        <v>1012</v>
      </c>
      <c r="D95" s="826" t="n">
        <v>11</v>
      </c>
      <c r="E95" s="827" t="s">
        <v>78</v>
      </c>
      <c r="F95" s="828" t="n">
        <v>3000000</v>
      </c>
      <c r="G95" s="828" t="n">
        <f aca="false">F95*D95</f>
        <v>33000000</v>
      </c>
      <c r="H95" s="823"/>
      <c r="I95" s="838" t="s">
        <v>584</v>
      </c>
      <c r="J95" s="824" t="n">
        <v>3</v>
      </c>
      <c r="K95" s="823"/>
      <c r="L95" s="824" t="s">
        <v>584</v>
      </c>
      <c r="M95" s="824"/>
      <c r="N95" s="824"/>
      <c r="O95" s="824"/>
    </row>
    <row r="96" customFormat="false" ht="21" hidden="false" customHeight="false" outlineLevel="0" collapsed="false">
      <c r="B96" s="824"/>
      <c r="C96" s="832" t="s">
        <v>1013</v>
      </c>
      <c r="D96" s="846"/>
      <c r="E96" s="847"/>
      <c r="F96" s="848"/>
      <c r="G96" s="835" t="n">
        <f aca="false">G97</f>
        <v>4845000</v>
      </c>
      <c r="H96" s="823"/>
      <c r="I96" s="838"/>
      <c r="J96" s="824"/>
      <c r="K96" s="823"/>
      <c r="L96" s="824"/>
      <c r="M96" s="824"/>
      <c r="N96" s="824"/>
      <c r="O96" s="824"/>
    </row>
    <row r="97" customFormat="false" ht="21" hidden="false" customHeight="false" outlineLevel="0" collapsed="false">
      <c r="B97" s="824"/>
      <c r="C97" s="832" t="s">
        <v>477</v>
      </c>
      <c r="D97" s="846"/>
      <c r="E97" s="847"/>
      <c r="F97" s="848"/>
      <c r="G97" s="835" t="n">
        <f aca="false">SUM(G98:G103)</f>
        <v>4845000</v>
      </c>
      <c r="H97" s="823"/>
      <c r="I97" s="838"/>
      <c r="J97" s="824"/>
      <c r="K97" s="823"/>
      <c r="L97" s="824"/>
      <c r="M97" s="824"/>
      <c r="N97" s="824"/>
      <c r="O97" s="824"/>
    </row>
    <row r="98" customFormat="false" ht="21" hidden="false" customHeight="false" outlineLevel="0" collapsed="false">
      <c r="B98" s="838" t="n">
        <v>1</v>
      </c>
      <c r="C98" s="825" t="s">
        <v>1014</v>
      </c>
      <c r="D98" s="826" t="n">
        <v>2</v>
      </c>
      <c r="E98" s="827" t="s">
        <v>29</v>
      </c>
      <c r="F98" s="828" t="n">
        <v>500000</v>
      </c>
      <c r="G98" s="828" t="n">
        <f aca="false">F98*D98</f>
        <v>1000000</v>
      </c>
      <c r="H98" s="823"/>
      <c r="I98" s="866" t="s">
        <v>592</v>
      </c>
      <c r="J98" s="824"/>
      <c r="K98" s="823"/>
      <c r="L98" s="838" t="s">
        <v>584</v>
      </c>
      <c r="M98" s="838" t="s">
        <v>584</v>
      </c>
      <c r="N98" s="838" t="s">
        <v>584</v>
      </c>
      <c r="O98" s="838" t="s">
        <v>584</v>
      </c>
    </row>
    <row r="99" customFormat="false" ht="21" hidden="false" customHeight="false" outlineLevel="0" collapsed="false">
      <c r="B99" s="838" t="n">
        <v>2</v>
      </c>
      <c r="C99" s="825" t="s">
        <v>788</v>
      </c>
      <c r="D99" s="826" t="n">
        <v>1</v>
      </c>
      <c r="E99" s="827" t="s">
        <v>789</v>
      </c>
      <c r="F99" s="828" t="n">
        <v>2400000</v>
      </c>
      <c r="G99" s="828" t="n">
        <f aca="false">F99*D99</f>
        <v>2400000</v>
      </c>
      <c r="H99" s="823"/>
      <c r="I99" s="866" t="s">
        <v>592</v>
      </c>
      <c r="J99" s="824"/>
      <c r="K99" s="823"/>
      <c r="L99" s="838" t="s">
        <v>584</v>
      </c>
      <c r="M99" s="838" t="s">
        <v>584</v>
      </c>
      <c r="N99" s="838" t="s">
        <v>584</v>
      </c>
      <c r="O99" s="838" t="s">
        <v>584</v>
      </c>
    </row>
    <row r="100" s="843" customFormat="true" ht="42" hidden="false" customHeight="false" outlineLevel="0" collapsed="false">
      <c r="B100" s="838" t="n">
        <v>3</v>
      </c>
      <c r="C100" s="839" t="s">
        <v>784</v>
      </c>
      <c r="D100" s="840" t="n">
        <v>2</v>
      </c>
      <c r="E100" s="841" t="s">
        <v>29</v>
      </c>
      <c r="F100" s="842" t="n">
        <v>550000</v>
      </c>
      <c r="G100" s="842" t="n">
        <f aca="false">F100*D100</f>
        <v>1100000</v>
      </c>
      <c r="H100" s="837"/>
      <c r="I100" s="866" t="s">
        <v>592</v>
      </c>
      <c r="J100" s="838"/>
      <c r="K100" s="837"/>
      <c r="L100" s="838" t="s">
        <v>584</v>
      </c>
      <c r="M100" s="838" t="s">
        <v>584</v>
      </c>
      <c r="N100" s="838" t="s">
        <v>584</v>
      </c>
      <c r="O100" s="838" t="s">
        <v>584</v>
      </c>
    </row>
    <row r="101" customFormat="false" ht="21" hidden="false" customHeight="false" outlineLevel="0" collapsed="false">
      <c r="B101" s="838" t="n">
        <v>4</v>
      </c>
      <c r="C101" s="825" t="s">
        <v>1015</v>
      </c>
      <c r="D101" s="826" t="n">
        <v>2</v>
      </c>
      <c r="E101" s="827" t="s">
        <v>29</v>
      </c>
      <c r="F101" s="828" t="n">
        <v>40000</v>
      </c>
      <c r="G101" s="828" t="n">
        <f aca="false">F101*D101</f>
        <v>80000</v>
      </c>
      <c r="H101" s="823"/>
      <c r="I101" s="866" t="s">
        <v>592</v>
      </c>
      <c r="J101" s="824"/>
      <c r="K101" s="823"/>
      <c r="L101" s="838" t="s">
        <v>584</v>
      </c>
      <c r="M101" s="838" t="s">
        <v>584</v>
      </c>
      <c r="N101" s="838" t="s">
        <v>584</v>
      </c>
      <c r="O101" s="838" t="s">
        <v>584</v>
      </c>
    </row>
    <row r="102" customFormat="false" ht="21" hidden="false" customHeight="false" outlineLevel="0" collapsed="false">
      <c r="B102" s="838" t="n">
        <v>5</v>
      </c>
      <c r="C102" s="825" t="s">
        <v>382</v>
      </c>
      <c r="D102" s="826" t="n">
        <v>10</v>
      </c>
      <c r="E102" s="827" t="s">
        <v>296</v>
      </c>
      <c r="F102" s="828" t="n">
        <v>6500</v>
      </c>
      <c r="G102" s="828" t="n">
        <f aca="false">F102*D102</f>
        <v>65000</v>
      </c>
      <c r="H102" s="823"/>
      <c r="I102" s="866" t="s">
        <v>592</v>
      </c>
      <c r="J102" s="824"/>
      <c r="K102" s="823"/>
      <c r="L102" s="838" t="s">
        <v>584</v>
      </c>
      <c r="M102" s="838" t="s">
        <v>584</v>
      </c>
      <c r="N102" s="838" t="s">
        <v>584</v>
      </c>
      <c r="O102" s="838" t="s">
        <v>584</v>
      </c>
    </row>
    <row r="103" customFormat="false" ht="21" hidden="false" customHeight="false" outlineLevel="0" collapsed="false">
      <c r="B103" s="838" t="n">
        <v>6</v>
      </c>
      <c r="C103" s="825" t="s">
        <v>383</v>
      </c>
      <c r="D103" s="826" t="n">
        <v>10</v>
      </c>
      <c r="E103" s="827" t="s">
        <v>296</v>
      </c>
      <c r="F103" s="828" t="n">
        <v>20000</v>
      </c>
      <c r="G103" s="828" t="n">
        <f aca="false">F103*D103</f>
        <v>200000</v>
      </c>
      <c r="H103" s="823"/>
      <c r="I103" s="866" t="s">
        <v>592</v>
      </c>
      <c r="J103" s="824"/>
      <c r="K103" s="823"/>
      <c r="L103" s="838" t="s">
        <v>584</v>
      </c>
      <c r="M103" s="838" t="s">
        <v>584</v>
      </c>
      <c r="N103" s="838" t="s">
        <v>584</v>
      </c>
      <c r="O103" s="838" t="s">
        <v>584</v>
      </c>
    </row>
    <row r="104" customFormat="false" ht="21" hidden="false" customHeight="false" outlineLevel="0" collapsed="false">
      <c r="B104" s="824"/>
      <c r="C104" s="832" t="s">
        <v>1016</v>
      </c>
      <c r="D104" s="846"/>
      <c r="E104" s="847"/>
      <c r="F104" s="848"/>
      <c r="G104" s="835" t="n">
        <f aca="false">G105</f>
        <v>1039400</v>
      </c>
      <c r="H104" s="823"/>
      <c r="I104" s="824"/>
      <c r="J104" s="824"/>
      <c r="K104" s="823"/>
      <c r="L104" s="824"/>
      <c r="M104" s="824"/>
      <c r="N104" s="824"/>
      <c r="O104" s="824"/>
    </row>
    <row r="105" customFormat="false" ht="21" hidden="false" customHeight="false" outlineLevel="0" collapsed="false">
      <c r="B105" s="824"/>
      <c r="C105" s="832" t="s">
        <v>477</v>
      </c>
      <c r="D105" s="846"/>
      <c r="E105" s="847"/>
      <c r="F105" s="848"/>
      <c r="G105" s="835" t="n">
        <f aca="false">SUM(G106:G110)</f>
        <v>1039400</v>
      </c>
      <c r="H105" s="823"/>
      <c r="I105" s="824"/>
      <c r="J105" s="824"/>
      <c r="K105" s="823"/>
      <c r="L105" s="824"/>
      <c r="M105" s="824"/>
      <c r="N105" s="824"/>
      <c r="O105" s="824"/>
    </row>
    <row r="106" customFormat="false" ht="21" hidden="false" customHeight="false" outlineLevel="0" collapsed="false">
      <c r="B106" s="824" t="n">
        <v>1</v>
      </c>
      <c r="C106" s="867" t="s">
        <v>1017</v>
      </c>
      <c r="D106" s="826" t="n">
        <v>1</v>
      </c>
      <c r="E106" s="827" t="s">
        <v>29</v>
      </c>
      <c r="F106" s="828" t="n">
        <v>176600</v>
      </c>
      <c r="G106" s="828" t="n">
        <f aca="false">F106*D106</f>
        <v>176600</v>
      </c>
      <c r="H106" s="823"/>
      <c r="I106" s="824"/>
      <c r="J106" s="824" t="n">
        <v>1</v>
      </c>
      <c r="K106" s="823"/>
      <c r="L106" s="838" t="s">
        <v>584</v>
      </c>
      <c r="M106" s="838" t="s">
        <v>584</v>
      </c>
      <c r="N106" s="838" t="s">
        <v>584</v>
      </c>
      <c r="O106" s="838" t="s">
        <v>584</v>
      </c>
    </row>
    <row r="107" customFormat="false" ht="21" hidden="false" customHeight="false" outlineLevel="0" collapsed="false">
      <c r="B107" s="824" t="n">
        <v>2</v>
      </c>
      <c r="C107" s="825" t="s">
        <v>1018</v>
      </c>
      <c r="D107" s="826" t="n">
        <v>1</v>
      </c>
      <c r="E107" s="827" t="s">
        <v>76</v>
      </c>
      <c r="F107" s="828" t="n">
        <v>554300</v>
      </c>
      <c r="G107" s="828" t="n">
        <f aca="false">F107*D107</f>
        <v>554300</v>
      </c>
      <c r="H107" s="823"/>
      <c r="I107" s="824"/>
      <c r="J107" s="824" t="n">
        <v>1</v>
      </c>
      <c r="K107" s="823"/>
      <c r="L107" s="838" t="s">
        <v>584</v>
      </c>
      <c r="M107" s="838" t="s">
        <v>584</v>
      </c>
      <c r="N107" s="838" t="s">
        <v>584</v>
      </c>
      <c r="O107" s="838" t="s">
        <v>584</v>
      </c>
    </row>
    <row r="108" customFormat="false" ht="21" hidden="false" customHeight="false" outlineLevel="0" collapsed="false">
      <c r="B108" s="824" t="n">
        <v>3</v>
      </c>
      <c r="C108" s="825" t="s">
        <v>1019</v>
      </c>
      <c r="D108" s="826" t="n">
        <v>1</v>
      </c>
      <c r="E108" s="827" t="s">
        <v>76</v>
      </c>
      <c r="F108" s="828" t="n">
        <v>255700</v>
      </c>
      <c r="G108" s="828" t="n">
        <f aca="false">F108*D108</f>
        <v>255700</v>
      </c>
      <c r="H108" s="823"/>
      <c r="I108" s="824"/>
      <c r="J108" s="824" t="n">
        <v>1</v>
      </c>
      <c r="K108" s="823"/>
      <c r="L108" s="838" t="s">
        <v>584</v>
      </c>
      <c r="M108" s="838" t="s">
        <v>584</v>
      </c>
      <c r="N108" s="838" t="s">
        <v>584</v>
      </c>
      <c r="O108" s="838" t="s">
        <v>584</v>
      </c>
    </row>
    <row r="109" customFormat="false" ht="21" hidden="false" customHeight="false" outlineLevel="0" collapsed="false">
      <c r="B109" s="824" t="n">
        <v>4</v>
      </c>
      <c r="C109" s="825" t="s">
        <v>977</v>
      </c>
      <c r="D109" s="826" t="n">
        <v>1</v>
      </c>
      <c r="E109" s="827" t="s">
        <v>29</v>
      </c>
      <c r="F109" s="828" t="n">
        <v>25000</v>
      </c>
      <c r="G109" s="828" t="n">
        <f aca="false">F109*D109</f>
        <v>25000</v>
      </c>
      <c r="H109" s="823"/>
      <c r="I109" s="824"/>
      <c r="J109" s="824" t="n">
        <v>1</v>
      </c>
      <c r="K109" s="823"/>
      <c r="L109" s="838" t="s">
        <v>584</v>
      </c>
      <c r="M109" s="838" t="s">
        <v>584</v>
      </c>
      <c r="N109" s="838" t="s">
        <v>584</v>
      </c>
      <c r="O109" s="838" t="s">
        <v>584</v>
      </c>
    </row>
    <row r="110" customFormat="false" ht="21" hidden="false" customHeight="false" outlineLevel="0" collapsed="false">
      <c r="B110" s="824" t="n">
        <v>5</v>
      </c>
      <c r="C110" s="825" t="s">
        <v>1020</v>
      </c>
      <c r="D110" s="826" t="n">
        <v>1</v>
      </c>
      <c r="E110" s="827" t="s">
        <v>29</v>
      </c>
      <c r="F110" s="828" t="n">
        <v>27800</v>
      </c>
      <c r="G110" s="828" t="n">
        <f aca="false">F110*D110</f>
        <v>27800</v>
      </c>
      <c r="H110" s="823"/>
      <c r="I110" s="824"/>
      <c r="J110" s="824" t="n">
        <v>1</v>
      </c>
      <c r="K110" s="823"/>
      <c r="L110" s="838" t="s">
        <v>584</v>
      </c>
      <c r="M110" s="838" t="s">
        <v>584</v>
      </c>
      <c r="N110" s="838" t="s">
        <v>584</v>
      </c>
      <c r="O110" s="838" t="s">
        <v>584</v>
      </c>
    </row>
    <row r="111" customFormat="false" ht="21" hidden="false" customHeight="false" outlineLevel="0" collapsed="false">
      <c r="B111" s="824"/>
      <c r="C111" s="832" t="s">
        <v>513</v>
      </c>
      <c r="D111" s="846"/>
      <c r="E111" s="847"/>
      <c r="F111" s="848"/>
      <c r="G111" s="835" t="n">
        <f aca="false">G112</f>
        <v>6215000</v>
      </c>
      <c r="H111" s="823"/>
      <c r="I111" s="824"/>
      <c r="J111" s="824"/>
      <c r="K111" s="823"/>
      <c r="L111" s="824"/>
      <c r="M111" s="824"/>
      <c r="N111" s="824"/>
      <c r="O111" s="824"/>
    </row>
    <row r="112" customFormat="false" ht="21" hidden="false" customHeight="false" outlineLevel="0" collapsed="false">
      <c r="B112" s="824"/>
      <c r="C112" s="832" t="s">
        <v>477</v>
      </c>
      <c r="D112" s="846"/>
      <c r="E112" s="847"/>
      <c r="F112" s="848"/>
      <c r="G112" s="835" t="n">
        <f aca="false">SUM(G113:G124)</f>
        <v>6215000</v>
      </c>
      <c r="H112" s="823"/>
      <c r="I112" s="824"/>
      <c r="J112" s="824"/>
      <c r="K112" s="823"/>
      <c r="L112" s="824"/>
      <c r="M112" s="824"/>
      <c r="N112" s="824"/>
      <c r="O112" s="824"/>
    </row>
    <row r="113" s="843" customFormat="true" ht="42" hidden="false" customHeight="false" outlineLevel="0" collapsed="false">
      <c r="B113" s="838" t="n">
        <v>1</v>
      </c>
      <c r="C113" s="839" t="s">
        <v>1021</v>
      </c>
      <c r="D113" s="840" t="n">
        <v>1</v>
      </c>
      <c r="E113" s="841" t="s">
        <v>29</v>
      </c>
      <c r="F113" s="842" t="n">
        <v>200000</v>
      </c>
      <c r="G113" s="842" t="n">
        <f aca="false">F113*D113</f>
        <v>200000</v>
      </c>
      <c r="H113" s="853" t="s">
        <v>988</v>
      </c>
      <c r="I113" s="838" t="s">
        <v>584</v>
      </c>
      <c r="J113" s="838" t="n">
        <v>1</v>
      </c>
      <c r="K113" s="837"/>
      <c r="L113" s="838" t="s">
        <v>584</v>
      </c>
      <c r="M113" s="838" t="s">
        <v>584</v>
      </c>
      <c r="N113" s="838" t="s">
        <v>584</v>
      </c>
      <c r="O113" s="838" t="s">
        <v>584</v>
      </c>
    </row>
    <row r="114" customFormat="false" ht="21" hidden="false" customHeight="false" outlineLevel="0" collapsed="false">
      <c r="B114" s="824" t="n">
        <v>2</v>
      </c>
      <c r="C114" s="825" t="s">
        <v>1022</v>
      </c>
      <c r="D114" s="826" t="n">
        <v>1</v>
      </c>
      <c r="E114" s="827" t="s">
        <v>29</v>
      </c>
      <c r="F114" s="828" t="n">
        <v>300000</v>
      </c>
      <c r="G114" s="828" t="n">
        <f aca="false">F114*D114</f>
        <v>300000</v>
      </c>
      <c r="H114" s="825" t="s">
        <v>988</v>
      </c>
      <c r="I114" s="838" t="s">
        <v>584</v>
      </c>
      <c r="J114" s="824" t="n">
        <v>1</v>
      </c>
      <c r="K114" s="823"/>
      <c r="L114" s="824" t="s">
        <v>584</v>
      </c>
      <c r="M114" s="824" t="s">
        <v>584</v>
      </c>
      <c r="N114" s="824" t="s">
        <v>584</v>
      </c>
      <c r="O114" s="824" t="s">
        <v>584</v>
      </c>
    </row>
    <row r="115" customFormat="false" ht="21" hidden="false" customHeight="false" outlineLevel="0" collapsed="false">
      <c r="B115" s="824" t="n">
        <v>3</v>
      </c>
      <c r="C115" s="825" t="s">
        <v>1023</v>
      </c>
      <c r="D115" s="826" t="n">
        <v>1</v>
      </c>
      <c r="E115" s="827" t="s">
        <v>29</v>
      </c>
      <c r="F115" s="828" t="n">
        <v>1600000</v>
      </c>
      <c r="G115" s="828" t="n">
        <f aca="false">F115*D115</f>
        <v>1600000</v>
      </c>
      <c r="H115" s="825" t="s">
        <v>988</v>
      </c>
      <c r="I115" s="838" t="s">
        <v>584</v>
      </c>
      <c r="J115" s="824" t="n">
        <v>1</v>
      </c>
      <c r="K115" s="823"/>
      <c r="L115" s="824" t="s">
        <v>584</v>
      </c>
      <c r="M115" s="824" t="s">
        <v>584</v>
      </c>
      <c r="N115" s="824" t="s">
        <v>584</v>
      </c>
      <c r="O115" s="824" t="s">
        <v>584</v>
      </c>
    </row>
    <row r="116" customFormat="false" ht="21" hidden="false" customHeight="false" outlineLevel="0" collapsed="false">
      <c r="B116" s="824" t="n">
        <v>4</v>
      </c>
      <c r="C116" s="825" t="s">
        <v>1024</v>
      </c>
      <c r="D116" s="826" t="n">
        <v>1</v>
      </c>
      <c r="E116" s="827" t="s">
        <v>29</v>
      </c>
      <c r="F116" s="828" t="n">
        <v>450000</v>
      </c>
      <c r="G116" s="828" t="n">
        <f aca="false">F116*D116</f>
        <v>450000</v>
      </c>
      <c r="H116" s="825" t="s">
        <v>988</v>
      </c>
      <c r="I116" s="838" t="s">
        <v>584</v>
      </c>
      <c r="J116" s="824" t="n">
        <v>1</v>
      </c>
      <c r="K116" s="823"/>
      <c r="L116" s="824" t="s">
        <v>584</v>
      </c>
      <c r="M116" s="824" t="s">
        <v>584</v>
      </c>
      <c r="N116" s="824" t="s">
        <v>584</v>
      </c>
      <c r="O116" s="824" t="s">
        <v>584</v>
      </c>
    </row>
    <row r="117" s="843" customFormat="true" ht="42" hidden="false" customHeight="false" outlineLevel="0" collapsed="false">
      <c r="B117" s="838" t="n">
        <v>5</v>
      </c>
      <c r="C117" s="839" t="s">
        <v>1025</v>
      </c>
      <c r="D117" s="840" t="n">
        <v>1</v>
      </c>
      <c r="E117" s="841" t="s">
        <v>17</v>
      </c>
      <c r="F117" s="842" t="n">
        <v>715000</v>
      </c>
      <c r="G117" s="842" t="n">
        <f aca="false">F117*D117</f>
        <v>715000</v>
      </c>
      <c r="H117" s="853" t="s">
        <v>988</v>
      </c>
      <c r="I117" s="838" t="s">
        <v>584</v>
      </c>
      <c r="J117" s="838" t="n">
        <v>1</v>
      </c>
      <c r="K117" s="837"/>
      <c r="L117" s="838" t="s">
        <v>584</v>
      </c>
      <c r="M117" s="838" t="s">
        <v>584</v>
      </c>
      <c r="N117" s="838" t="s">
        <v>584</v>
      </c>
      <c r="O117" s="838" t="s">
        <v>584</v>
      </c>
    </row>
    <row r="118" customFormat="false" ht="21" hidden="false" customHeight="false" outlineLevel="0" collapsed="false">
      <c r="B118" s="824" t="n">
        <v>6</v>
      </c>
      <c r="C118" s="825" t="s">
        <v>1026</v>
      </c>
      <c r="D118" s="826" t="n">
        <v>1</v>
      </c>
      <c r="E118" s="827" t="s">
        <v>17</v>
      </c>
      <c r="F118" s="828" t="n">
        <v>165000</v>
      </c>
      <c r="G118" s="828" t="n">
        <f aca="false">F118*D118</f>
        <v>165000</v>
      </c>
      <c r="H118" s="825" t="s">
        <v>988</v>
      </c>
      <c r="I118" s="838" t="s">
        <v>584</v>
      </c>
      <c r="J118" s="824" t="n">
        <v>1</v>
      </c>
      <c r="K118" s="823"/>
      <c r="L118" s="824" t="s">
        <v>584</v>
      </c>
      <c r="M118" s="824" t="s">
        <v>584</v>
      </c>
      <c r="N118" s="824" t="s">
        <v>584</v>
      </c>
      <c r="O118" s="824" t="s">
        <v>584</v>
      </c>
    </row>
    <row r="119" s="843" customFormat="true" ht="42" hidden="false" customHeight="false" outlineLevel="0" collapsed="false">
      <c r="B119" s="838" t="n">
        <v>7</v>
      </c>
      <c r="C119" s="839" t="s">
        <v>1027</v>
      </c>
      <c r="D119" s="840" t="n">
        <v>1</v>
      </c>
      <c r="E119" s="841" t="s">
        <v>252</v>
      </c>
      <c r="F119" s="842" t="n">
        <v>265000</v>
      </c>
      <c r="G119" s="842" t="n">
        <f aca="false">F119*D119</f>
        <v>265000</v>
      </c>
      <c r="H119" s="853" t="s">
        <v>988</v>
      </c>
      <c r="I119" s="838" t="s">
        <v>584</v>
      </c>
      <c r="J119" s="838" t="n">
        <v>1</v>
      </c>
      <c r="K119" s="837"/>
      <c r="L119" s="838" t="s">
        <v>584</v>
      </c>
      <c r="M119" s="838" t="s">
        <v>584</v>
      </c>
      <c r="N119" s="838" t="s">
        <v>584</v>
      </c>
      <c r="O119" s="838" t="s">
        <v>584</v>
      </c>
    </row>
    <row r="120" customFormat="false" ht="21" hidden="false" customHeight="false" outlineLevel="0" collapsed="false">
      <c r="B120" s="824" t="n">
        <v>8</v>
      </c>
      <c r="C120" s="825" t="s">
        <v>1028</v>
      </c>
      <c r="D120" s="826" t="n">
        <v>1</v>
      </c>
      <c r="E120" s="827" t="s">
        <v>29</v>
      </c>
      <c r="F120" s="828" t="n">
        <v>160000</v>
      </c>
      <c r="G120" s="828" t="n">
        <f aca="false">F120*D120</f>
        <v>160000</v>
      </c>
      <c r="H120" s="825" t="s">
        <v>988</v>
      </c>
      <c r="I120" s="838" t="s">
        <v>584</v>
      </c>
      <c r="J120" s="824" t="n">
        <v>1</v>
      </c>
      <c r="K120" s="823"/>
      <c r="L120" s="824" t="s">
        <v>584</v>
      </c>
      <c r="M120" s="824" t="s">
        <v>584</v>
      </c>
      <c r="N120" s="824" t="s">
        <v>584</v>
      </c>
      <c r="O120" s="824" t="s">
        <v>584</v>
      </c>
    </row>
    <row r="121" customFormat="false" ht="21" hidden="false" customHeight="false" outlineLevel="0" collapsed="false">
      <c r="B121" s="824" t="n">
        <v>9</v>
      </c>
      <c r="C121" s="825" t="s">
        <v>249</v>
      </c>
      <c r="D121" s="826" t="n">
        <v>1</v>
      </c>
      <c r="E121" s="827" t="s">
        <v>29</v>
      </c>
      <c r="F121" s="828" t="n">
        <v>270000</v>
      </c>
      <c r="G121" s="828" t="n">
        <f aca="false">F121*D121</f>
        <v>270000</v>
      </c>
      <c r="H121" s="825" t="s">
        <v>988</v>
      </c>
      <c r="I121" s="838" t="s">
        <v>584</v>
      </c>
      <c r="J121" s="824" t="n">
        <v>1</v>
      </c>
      <c r="K121" s="823"/>
      <c r="L121" s="824" t="s">
        <v>584</v>
      </c>
      <c r="M121" s="824" t="s">
        <v>584</v>
      </c>
      <c r="N121" s="824" t="s">
        <v>584</v>
      </c>
      <c r="O121" s="824" t="s">
        <v>584</v>
      </c>
    </row>
    <row r="122" customFormat="false" ht="21" hidden="false" customHeight="false" outlineLevel="0" collapsed="false">
      <c r="B122" s="824" t="n">
        <v>10</v>
      </c>
      <c r="C122" s="825" t="s">
        <v>1029</v>
      </c>
      <c r="D122" s="826" t="n">
        <v>1</v>
      </c>
      <c r="E122" s="827" t="s">
        <v>29</v>
      </c>
      <c r="F122" s="828" t="n">
        <v>1400000</v>
      </c>
      <c r="G122" s="828" t="n">
        <f aca="false">F122*D122</f>
        <v>1400000</v>
      </c>
      <c r="H122" s="825" t="s">
        <v>988</v>
      </c>
      <c r="I122" s="838" t="s">
        <v>584</v>
      </c>
      <c r="J122" s="824" t="n">
        <v>1</v>
      </c>
      <c r="K122" s="823"/>
      <c r="L122" s="824" t="s">
        <v>584</v>
      </c>
      <c r="M122" s="824" t="s">
        <v>584</v>
      </c>
      <c r="N122" s="824" t="s">
        <v>584</v>
      </c>
      <c r="O122" s="824" t="s">
        <v>584</v>
      </c>
    </row>
    <row r="123" customFormat="false" ht="21" hidden="false" customHeight="false" outlineLevel="0" collapsed="false">
      <c r="B123" s="824" t="n">
        <v>11</v>
      </c>
      <c r="C123" s="825" t="s">
        <v>1030</v>
      </c>
      <c r="D123" s="826" t="n">
        <v>1</v>
      </c>
      <c r="E123" s="827" t="s">
        <v>17</v>
      </c>
      <c r="F123" s="828" t="n">
        <v>190000</v>
      </c>
      <c r="G123" s="828" t="n">
        <f aca="false">F123*D123</f>
        <v>190000</v>
      </c>
      <c r="H123" s="825" t="s">
        <v>988</v>
      </c>
      <c r="I123" s="838" t="s">
        <v>584</v>
      </c>
      <c r="J123" s="824" t="n">
        <v>1</v>
      </c>
      <c r="K123" s="823"/>
      <c r="L123" s="824" t="s">
        <v>584</v>
      </c>
      <c r="M123" s="824" t="s">
        <v>584</v>
      </c>
      <c r="N123" s="824" t="s">
        <v>584</v>
      </c>
      <c r="O123" s="824" t="s">
        <v>584</v>
      </c>
    </row>
    <row r="124" customFormat="false" ht="21" hidden="false" customHeight="false" outlineLevel="0" collapsed="false">
      <c r="B124" s="824" t="n">
        <v>12</v>
      </c>
      <c r="C124" s="825" t="s">
        <v>852</v>
      </c>
      <c r="D124" s="826" t="n">
        <v>1</v>
      </c>
      <c r="E124" s="827" t="s">
        <v>29</v>
      </c>
      <c r="F124" s="828" t="n">
        <v>500000</v>
      </c>
      <c r="G124" s="828" t="n">
        <f aca="false">F124*D124</f>
        <v>500000</v>
      </c>
      <c r="H124" s="825" t="s">
        <v>988</v>
      </c>
      <c r="I124" s="838" t="s">
        <v>584</v>
      </c>
      <c r="J124" s="824" t="n">
        <v>1</v>
      </c>
      <c r="K124" s="823"/>
      <c r="L124" s="824" t="s">
        <v>584</v>
      </c>
      <c r="M124" s="824" t="s">
        <v>584</v>
      </c>
      <c r="N124" s="824" t="s">
        <v>584</v>
      </c>
      <c r="O124" s="824" t="s">
        <v>584</v>
      </c>
    </row>
  </sheetData>
  <mergeCells count="11">
    <mergeCell ref="A1:O1"/>
    <mergeCell ref="B2:O2"/>
    <mergeCell ref="A3:A4"/>
    <mergeCell ref="B3:B4"/>
    <mergeCell ref="C3:C4"/>
    <mergeCell ref="D3:E4"/>
    <mergeCell ref="G3:G4"/>
    <mergeCell ref="H3:H4"/>
    <mergeCell ref="I3:I4"/>
    <mergeCell ref="J3:J4"/>
    <mergeCell ref="L3:O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61" man="true" max="16383" min="0"/>
    <brk id="85" man="true" max="16383" min="0"/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1:40:46Z</dcterms:created>
  <dc:creator>Planning-29</dc:creator>
  <dc:description/>
  <dc:language>en-US</dc:language>
  <cp:lastModifiedBy>aui</cp:lastModifiedBy>
  <cp:lastPrinted>2011-11-29T06:34:03Z</cp:lastPrinted>
  <dcterms:modified xsi:type="dcterms:W3CDTF">2014-07-17T03:55:38Z</dcterms:modified>
  <cp:revision>0</cp:revision>
  <dc:subject/>
  <dc:title/>
</cp:coreProperties>
</file>