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ใบสรุปภาพรวม_แพทย์" sheetId="1" state="hidden" r:id="rId2"/>
    <sheet name="ตารางแยกภาควิชา_(OPD สรุปแพทย์)" sheetId="2" state="hidden" r:id="rId3"/>
    <sheet name="ตารางรายงาน KPI" sheetId="3" state="hidden" r:id="rId4"/>
    <sheet name="ใบสรุปภาพรวมแพทย์ใช้ทุน" sheetId="4" state="visible" r:id="rId5"/>
    <sheet name="ใบสรุปภาพรวมอาจารย์แพทย์" sheetId="5" state="visible" r:id="rId6"/>
    <sheet name="สรุปส่งHA" sheetId="6" state="visible" r:id="rId7"/>
    <sheet name="สรุปการลงตรงเวลา" sheetId="7" state="visible" r:id="rId8"/>
    <sheet name="สรุปร้อยละการลงตรวจ" sheetId="8" state="visible" r:id="rId9"/>
    <sheet name="กราฟInt+Staffพ.ค.61" sheetId="9" state="visible" r:id="rId10"/>
    <sheet name="Sheet7" sheetId="10" state="visible" r:id="rId11"/>
    <sheet name="ตัวชี้วัดองค์กรแพทย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</xdr:colOff>
                <xdr:row>3</xdr:row>
                <xdr:rowOff>40</xdr:rowOff>
              </xdr:from>
              <xdr:to>
                <xdr:col>43</xdr:col>
                <xdr:colOff>57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ุม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28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76"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  ศูนย์การแพทย์ฯ  เดือน</t>
    </r>
    <r>
      <rPr>
        <b val="true"/>
        <sz val="20"/>
        <color rgb="FF000000"/>
        <rFont val="TH SarabunPSK"/>
        <family val="2"/>
      </rPr>
      <t xml:space="preserve">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  <charset val="222"/>
      </rPr>
      <t xml:space="preserve">/OPD</t>
    </r>
  </si>
  <si>
    <t xml:space="preserve">จำนวนแพทย์ที่ออกตรวจตามตารางเวรแพทย์ทั้งหมด</t>
  </si>
  <si>
    <r>
      <rPr>
        <b val="true"/>
        <sz val="14"/>
        <color rgb="FF000000"/>
        <rFont val="Noto Sans Devanagari"/>
        <family val="2"/>
      </rPr>
      <t xml:space="preserve">  แพทย์ออกตรวจ    </t>
    </r>
    <r>
      <rPr>
        <b val="true"/>
        <u val="single"/>
        <sz val="14"/>
        <color rgb="FF000000"/>
        <rFont val="Noto Sans Devanagari"/>
        <family val="2"/>
      </rPr>
      <t xml:space="preserve">ก่อนเวลา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  <charset val="222"/>
      </rPr>
      <t xml:space="preserve">09.00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 เวลา     </t>
    </r>
    <r>
      <rPr>
        <b val="true"/>
        <sz val="14"/>
        <color rgb="FF000000"/>
        <rFont val="TH SarabunPSK"/>
        <family val="2"/>
        <charset val="222"/>
      </rPr>
      <t xml:space="preserve">09.00 - 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</t>
    </r>
    <r>
      <rPr>
        <b val="true"/>
        <u val="single"/>
        <sz val="14"/>
        <color rgb="FF000000"/>
        <rFont val="Noto Sans Devanagari"/>
        <family val="2"/>
      </rPr>
      <t xml:space="preserve">หลังเวลา</t>
    </r>
    <r>
      <rPr>
        <b val="true"/>
        <sz val="14"/>
        <color rgb="FF000000"/>
        <rFont val="Noto Sans Devanagari"/>
        <family val="2"/>
      </rPr>
      <t xml:space="preserve">     </t>
    </r>
    <r>
      <rPr>
        <b val="true"/>
        <sz val="14"/>
        <color rgb="FF000000"/>
        <rFont val="TH SarabunPSK"/>
        <family val="2"/>
        <charset val="222"/>
      </rPr>
      <t xml:space="preserve">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จำนวนแพทย์     ที่ออกตรวจ         ตรงเวลา 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TH SarabunPSK"/>
        <family val="2"/>
      </rPr>
      <t xml:space="preserve">2 + 3)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(1)/100</t>
    </r>
  </si>
  <si>
    <t xml:space="preserve">คลินิกสูติศาสตร์</t>
  </si>
  <si>
    <t xml:space="preserve">คลินิกนรีเวช</t>
  </si>
  <si>
    <r>
      <rPr>
        <sz val="16"/>
        <color rgb="FF000000"/>
        <rFont val="Noto Sans Devanagari"/>
        <family val="2"/>
      </rPr>
      <t xml:space="preserve">คลินิก </t>
    </r>
    <r>
      <rPr>
        <sz val="16"/>
        <color rgb="FF000000"/>
        <rFont val="TH SarabunPSK"/>
        <family val="2"/>
      </rPr>
      <t xml:space="preserve">Infertile</t>
    </r>
  </si>
  <si>
    <t xml:space="preserve">คลินิกศัลยกรรม</t>
  </si>
  <si>
    <t xml:space="preserve">คลินิกอายุรกรรม</t>
  </si>
  <si>
    <t xml:space="preserve">คลินิกหัวใจ</t>
  </si>
  <si>
    <t xml:space="preserve">คลินิกฟ้าใส</t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กเลื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CAPD</t>
    </r>
  </si>
  <si>
    <t xml:space="preserve">คลินิกกุมารเวชกรรม</t>
  </si>
  <si>
    <t xml:space="preserve">คลินิกออร์โธปิดิกส์</t>
  </si>
  <si>
    <t xml:space="preserve">คลินิกเวชศาสตร์ฟื้นฟู</t>
  </si>
  <si>
    <t xml:space="preserve">คลินิกจักษุ</t>
  </si>
  <si>
    <r>
      <rPr>
        <sz val="16"/>
        <color rgb="FF000000"/>
        <rFont val="Noto Sans Devanagari"/>
        <family val="2"/>
      </rPr>
      <t xml:space="preserve">คลินิกหูคอ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, 5)</t>
    </r>
  </si>
  <si>
    <t xml:space="preserve">คลินิกจิตเวช</t>
  </si>
  <si>
    <t xml:space="preserve">คลินิกศูนย์ส่งเสริมสุขภาพฯ</t>
  </si>
  <si>
    <t xml:space="preserve">คลินิกเสริมความงาม</t>
  </si>
  <si>
    <t xml:space="preserve">คลินิกทันตกรรม</t>
  </si>
  <si>
    <t xml:space="preserve">สรุป</t>
  </si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กำหนดส่งภายในวัน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ของทุกเดือนถัดไป  ที่คุณรัมภาพรรณ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ุณบุษกร  งานพัฒนาคุณภาพ รพ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Noto Sans Devanagari"/>
        <family val="2"/>
      </rPr>
      <t xml:space="preserve">ตึกคณะแพทยศาสตร์</t>
    </r>
  </si>
  <si>
    <r>
      <rPr>
        <b val="true"/>
        <u val="single"/>
        <sz val="16"/>
        <rFont val="Noto Sans Devanagari"/>
        <family val="2"/>
      </rPr>
      <t xml:space="preserve">จำนวนแพทย์ลงตรวจที่ </t>
    </r>
    <r>
      <rPr>
        <b val="true"/>
        <u val="single"/>
        <sz val="16"/>
        <rFont val="TH SarabunPSK"/>
        <family val="2"/>
      </rPr>
      <t xml:space="preserve">OPD </t>
    </r>
    <r>
      <rPr>
        <b val="true"/>
        <u val="single"/>
        <sz val="16"/>
        <rFont val="Noto Sans Devanagari"/>
        <family val="2"/>
      </rPr>
      <t xml:space="preserve">ตรงเวลา   </t>
    </r>
    <r>
      <rPr>
        <b val="true"/>
        <u val="single"/>
        <sz val="16"/>
        <rFont val="TH SarabunPSK"/>
        <family val="2"/>
      </rPr>
      <t xml:space="preserve">X  100</t>
    </r>
  </si>
  <si>
    <t xml:space="preserve"> =</t>
  </si>
  <si>
    <r>
      <rPr>
        <b val="true"/>
        <sz val="16"/>
        <rFont val="Noto Sans Devanagari"/>
        <family val="2"/>
      </rPr>
      <t xml:space="preserve">จำนวนแพทย์ที่ลงตรวจ </t>
    </r>
    <r>
      <rPr>
        <b val="true"/>
        <sz val="16"/>
        <rFont val="TH SarabunPSK"/>
        <family val="2"/>
      </rPr>
      <t xml:space="preserve">OPD </t>
    </r>
    <r>
      <rPr>
        <b val="true"/>
        <sz val="16"/>
        <rFont val="Noto Sans Devanagari"/>
        <family val="2"/>
      </rPr>
      <t xml:space="preserve">ทั้งหมด</t>
    </r>
  </si>
  <si>
    <r>
      <rPr>
        <b val="true"/>
        <sz val="16"/>
        <color rgb="FF000000"/>
        <rFont val="Noto Sans Devanagari"/>
        <family val="2"/>
      </rPr>
      <t xml:space="preserve">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t xml:space="preserve">เจ้าหน้าที่</t>
  </si>
  <si>
    <t xml:space="preserve">ประธานองค์กรแพทย์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ตารางสรุปการออกตรวจของอาจารย์แพทย์ภาควิชา</t>
    </r>
    <r>
      <rPr>
        <b val="true"/>
        <sz val="20"/>
        <color rgb="FF000000"/>
        <rFont val="TH SarabunPSK"/>
        <family val="2"/>
      </rPr>
      <t xml:space="preserve">/OPD..................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ระจำเดือน</t>
    </r>
    <r>
      <rPr>
        <b val="true"/>
        <sz val="20"/>
        <color rgb="FF000000"/>
        <rFont val="TH SarabunPSK"/>
        <family val="2"/>
      </rPr>
      <t xml:space="preserve">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....</t>
    </r>
  </si>
  <si>
    <t xml:space="preserve">วันที่</t>
  </si>
  <si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4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6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</t>
    </r>
    <r>
      <rPr>
        <b val="true"/>
        <sz val="16"/>
        <color rgb="FF000000"/>
        <rFont val="Viner Hand ITC"/>
        <family val="4"/>
      </rPr>
      <t xml:space="preserve"> 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4.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</t>
    </r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t xml:space="preserve">ชื่อผู้สรุปประจำวัน</t>
  </si>
  <si>
    <r>
      <rPr>
        <b val="true"/>
        <sz val="18"/>
        <color rgb="FF000000"/>
        <rFont val="Noto Sans Devanagari"/>
        <family val="2"/>
      </rPr>
      <t xml:space="preserve">ก่อน  </t>
    </r>
    <r>
      <rPr>
        <b val="true"/>
        <sz val="18"/>
        <color rgb="FF000000"/>
        <rFont val="TH SarabunPSK"/>
        <family val="2"/>
      </rPr>
      <t xml:space="preserve">09.00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09.00 - 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ลัง  </t>
    </r>
    <r>
      <rPr>
        <b val="true"/>
        <sz val="18"/>
        <color rgb="FF000000"/>
        <rFont val="TH SarabunPSK"/>
        <family val="2"/>
      </rPr>
      <t xml:space="preserve">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(</t>
    </r>
    <r>
      <rPr>
        <b val="true"/>
        <sz val="16"/>
        <color rgb="FF000000"/>
        <rFont val="Noto Sans Devanagari"/>
        <family val="2"/>
      </rPr>
      <t xml:space="preserve">หัวหน้า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</si>
  <si>
    <t xml:space="preserve">ตัวชี้วัดองค์กรแพทย์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รายการ  </t>
    </r>
    <r>
      <rPr>
        <b val="true"/>
        <sz val="16"/>
        <color rgb="FF000000"/>
        <rFont val="Angsana New"/>
        <family val="1"/>
      </rPr>
      <t xml:space="preserve">KPI</t>
    </r>
  </si>
  <si>
    <t xml:space="preserve">ที่มาของ</t>
  </si>
  <si>
    <t xml:space="preserve">เป้าหมาย</t>
  </si>
  <si>
    <t xml:space="preserve">ระยะเวลาการรายงาน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60</t>
    </r>
  </si>
  <si>
    <t xml:space="preserve">ตัวชี้วัด</t>
  </si>
  <si>
    <r>
      <rPr>
        <sz val="16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t xml:space="preserve">Part 4</t>
  </si>
  <si>
    <r>
      <rPr>
        <sz val="13"/>
        <rFont val="Angsana New"/>
        <family val="1"/>
      </rPr>
      <t xml:space="preserve">≤ 5 </t>
    </r>
    <r>
      <rPr>
        <sz val="13"/>
        <rFont val="Noto Sans Devanagari"/>
        <family val="2"/>
      </rPr>
      <t xml:space="preserve">ครั้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ผู้ป่วยนอก </t>
    </r>
    <r>
      <rPr>
        <sz val="13"/>
        <rFont val="Angsana New"/>
        <family val="1"/>
      </rPr>
      <t xml:space="preserve">10,000 </t>
    </r>
    <r>
      <rPr>
        <sz val="13"/>
        <rFont val="Noto Sans Devanagari"/>
        <family val="2"/>
      </rPr>
      <t xml:space="preserve">ราย</t>
    </r>
  </si>
  <si>
    <t xml:space="preserve">ทุกเดือน</t>
  </si>
  <si>
    <t xml:space="preserve">ผลลัพธ์</t>
  </si>
  <si>
    <r>
      <rPr>
        <sz val="16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6"/>
        <rFont val="Angsana New"/>
        <family val="1"/>
      </rPr>
      <t xml:space="preserve">X  10,000  </t>
    </r>
  </si>
  <si>
    <t xml:space="preserve">ตัวตั้ง</t>
  </si>
  <si>
    <t xml:space="preserve">จำนวนผู้ป่วยนอกทั้งหมดในเดือนนั้น</t>
  </si>
  <si>
    <t xml:space="preserve">ตัวหาร</t>
  </si>
  <si>
    <r>
      <rPr>
        <sz val="16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X 10,000 </t>
    </r>
  </si>
  <si>
    <t xml:space="preserve">อัตราการลงตรวจตรงเวลาของแพทย์</t>
  </si>
  <si>
    <t xml:space="preserve">MOU</t>
  </si>
  <si>
    <r>
      <rPr>
        <sz val="16"/>
        <rFont val="Noto Sans Devanagari"/>
        <family val="2"/>
      </rPr>
      <t xml:space="preserve">จำนวนแพทย์ลงตรวจที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ตรงเวลา  </t>
    </r>
    <r>
      <rPr>
        <sz val="16"/>
        <rFont val="Angsana New"/>
        <family val="1"/>
      </rPr>
      <t xml:space="preserve">X  100</t>
    </r>
  </si>
  <si>
    <r>
      <rPr>
        <sz val="16"/>
        <rFont val="Noto Sans Devanagari"/>
        <family val="2"/>
      </rPr>
      <t xml:space="preserve">จำนวนแพทย์ที่ลงตรว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ทั้งหมด</t>
    </r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ใช้ทุน  ศูนย์การแพทย์ฯ  เดือน พฤษภาคม ปี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100/(1)</t>
    </r>
  </si>
  <si>
    <r>
      <rPr>
        <sz val="14"/>
        <color rgb="FF000000"/>
        <rFont val="Noto Sans Devanagari"/>
        <family val="2"/>
      </rPr>
      <t xml:space="preserve">ไม่มีพชท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4"/>
        <color rgb="FF000000"/>
        <rFont val="TH SarabunPSK"/>
        <family val="2"/>
      </rPr>
      <t xml:space="preserve">6</t>
    </r>
  </si>
  <si>
    <t xml:space="preserve">         =537x100</t>
  </si>
  <si>
    <t xml:space="preserve">หัวหน้างาน</t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อาจารย์แพทย์  ศูนย์การแพทย์ฯ  เดือนพฤษภาคม ปี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        =455x100</t>
  </si>
  <si>
    <r>
      <rPr>
        <b val="true"/>
        <sz val="16"/>
        <color rgb="FF000000"/>
        <rFont val="Noto Sans Devanagari"/>
        <family val="2"/>
      </rPr>
      <t xml:space="preserve">ใบสรุปการออกตรวจของอาจารย์แพทย์และแพทย์ใช้ทุน  ศูนย์การแพทย์ฯ  เดือนพฤษภาคม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=992 x100</t>
    </r>
  </si>
  <si>
    <r>
      <rPr>
        <b val="true"/>
        <sz val="16"/>
        <color rgb="FF000000"/>
        <rFont val="Noto Sans Devanagari"/>
        <family val="2"/>
      </rPr>
      <t xml:space="preserve">       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สาวรุ้งลาวัลย์  ฤกษ์ด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แพทย์ปฐมคม  เปรื่อประแสริฐ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ผลสถิติการลงตรวจของแพทย์ที่ </t>
    </r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ประจำเดือนพฤษภาคม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เวลาลงตรวจ</t>
  </si>
  <si>
    <r>
      <rPr>
        <b val="true"/>
        <sz val="16"/>
        <color rgb="FF000000"/>
        <rFont val="Noto Sans Devanagari"/>
        <family val="2"/>
      </rPr>
      <t xml:space="preserve">ตรงเวลา </t>
    </r>
    <r>
      <rPr>
        <b val="true"/>
        <sz val="16"/>
        <color rgb="FF000000"/>
        <rFont val="TH SarabunPSK"/>
        <family val="2"/>
      </rPr>
      <t xml:space="preserve">= </t>
    </r>
    <r>
      <rPr>
        <b val="true"/>
        <sz val="16"/>
        <color rgb="FF000000"/>
        <rFont val="Noto Sans Devanagari"/>
        <family val="2"/>
      </rPr>
      <t xml:space="preserve">ก่อน </t>
    </r>
    <r>
      <rPr>
        <b val="true"/>
        <sz val="16"/>
        <color rgb="FF000000"/>
        <rFont val="TH SarabunPSK"/>
        <family val="2"/>
      </rPr>
      <t xml:space="preserve">09.15</t>
    </r>
    <r>
      <rPr>
        <b val="true"/>
        <sz val="16"/>
        <color rgb="FF000000"/>
        <rFont val="Noto Sans Devanagari"/>
        <family val="2"/>
      </rPr>
      <t xml:space="preserve">น </t>
    </r>
    <r>
      <rPr>
        <b val="true"/>
        <sz val="16"/>
        <color rgb="FF000000"/>
        <rFont val="TH SarabunPSK"/>
        <family val="2"/>
      </rPr>
      <t xml:space="preserve">(&lt;9.0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09.00-09.15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แหล่งข้อมูล</t>
  </si>
  <si>
    <r>
      <rPr>
        <b val="true"/>
        <sz val="15"/>
        <color rgb="FF000000"/>
        <rFont val="TH SarabunPSK"/>
        <family val="2"/>
      </rPr>
      <t xml:space="preserve">Data center </t>
    </r>
    <r>
      <rPr>
        <b val="true"/>
        <sz val="15"/>
        <color rgb="FF000000"/>
        <rFont val="Noto Sans Devanagari"/>
        <family val="2"/>
      </rPr>
      <t xml:space="preserve">ดึงข้อมูลจากระบบ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จำนวนแพทย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ร้อยละ</t>
  </si>
  <si>
    <t xml:space="preserve">สูติศาสตร์</t>
  </si>
  <si>
    <t xml:space="preserve">นรีเวช</t>
  </si>
  <si>
    <t xml:space="preserve">ศัลยกรรม</t>
  </si>
  <si>
    <t xml:space="preserve">อายุรกรรม</t>
  </si>
  <si>
    <t xml:space="preserve">หัวใจ</t>
  </si>
  <si>
    <t xml:space="preserve">ไต</t>
  </si>
  <si>
    <t xml:space="preserve">กุมารเวช</t>
  </si>
  <si>
    <t xml:space="preserve">ออร์โธปิดิกส์</t>
  </si>
  <si>
    <t xml:space="preserve">เวชศาสตร์ฟื้นฟู</t>
  </si>
  <si>
    <t xml:space="preserve">จักษุ</t>
  </si>
  <si>
    <t xml:space="preserve">ENT</t>
  </si>
  <si>
    <t xml:space="preserve">จิตเวช</t>
  </si>
  <si>
    <t xml:space="preserve">ศูนย์ส่งเสริมสุขภาพ</t>
  </si>
  <si>
    <t xml:space="preserve">ทันตกรรม</t>
  </si>
  <si>
    <r>
      <rPr>
        <sz val="16"/>
        <color rgb="FF000000"/>
        <rFont val="TH SarabunPSK"/>
        <family val="2"/>
        <charset val="222"/>
      </rPr>
      <t xml:space="preserve">       ***</t>
    </r>
    <r>
      <rPr>
        <sz val="16"/>
        <color rgb="FF000000"/>
        <rFont val="Noto Sans Devanagari"/>
        <family val="2"/>
      </rPr>
      <t xml:space="preserve">คลินิกโรคไต          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วลาการลงตรวจตั้งแต่เวลา </t>
    </r>
    <r>
      <rPr>
        <sz val="16"/>
        <color rgb="FF000000"/>
        <rFont val="TH SarabunPSK"/>
        <family val="2"/>
        <charset val="222"/>
      </rPr>
      <t xml:space="preserve">10.00 1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ผลสถิติร้อยละการลงตรวจ </t>
    </r>
    <r>
      <rPr>
        <b val="true"/>
        <sz val="14"/>
        <color rgb="FF000000"/>
        <rFont val="TH SarabunPSK"/>
        <family val="2"/>
      </rPr>
      <t xml:space="preserve">Staff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Intern(Data center</t>
    </r>
    <r>
      <rPr>
        <b val="true"/>
        <sz val="14"/>
        <color rgb="FF000000"/>
        <rFont val="Noto Sans Devanagari"/>
        <family val="2"/>
      </rPr>
      <t xml:space="preserve">ดึงข้อมูลจากระบบ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ประจำเดือนพฤษภาคม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ร้อยละ การลงตรวจ ตรงเวลา </t>
    </r>
    <r>
      <rPr>
        <b val="true"/>
        <sz val="15"/>
        <color rgb="FF000000"/>
        <rFont val="TH SarabunPSK"/>
        <family val="2"/>
      </rPr>
      <t xml:space="preserve">= </t>
    </r>
    <r>
      <rPr>
        <b val="true"/>
        <sz val="15"/>
        <color rgb="FF000000"/>
        <rFont val="Noto Sans Devanagari"/>
        <family val="2"/>
      </rPr>
      <t xml:space="preserve">ก่อน </t>
    </r>
    <r>
      <rPr>
        <b val="true"/>
        <sz val="15"/>
        <color rgb="FF000000"/>
        <rFont val="TH SarabunPSK"/>
        <family val="2"/>
      </rPr>
      <t xml:space="preserve">09.15</t>
    </r>
    <r>
      <rPr>
        <b val="true"/>
        <sz val="15"/>
        <color rgb="FF000000"/>
        <rFont val="Noto Sans Devanagari"/>
        <family val="2"/>
      </rPr>
      <t xml:space="preserve">น </t>
    </r>
    <r>
      <rPr>
        <b val="true"/>
        <sz val="15"/>
        <color rgb="FF000000"/>
        <rFont val="TH SarabunPSK"/>
        <family val="2"/>
      </rPr>
      <t xml:space="preserve">(&lt;9.00 </t>
    </r>
    <r>
      <rPr>
        <b val="true"/>
        <sz val="15"/>
        <color rgb="FF000000"/>
        <rFont val="Noto Sans Devanagari"/>
        <family val="2"/>
      </rPr>
      <t xml:space="preserve">และ </t>
    </r>
    <r>
      <rPr>
        <b val="true"/>
        <sz val="15"/>
        <color rgb="FF000000"/>
        <rFont val="TH SarabunPSK"/>
        <family val="2"/>
      </rPr>
      <t xml:space="preserve">09.00-09.15</t>
    </r>
    <r>
      <rPr>
        <b val="true"/>
        <sz val="15"/>
        <color rgb="FF000000"/>
        <rFont val="Noto Sans Devanagari"/>
        <family val="2"/>
      </rPr>
      <t xml:space="preserve">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Intern </t>
  </si>
  <si>
    <t xml:space="preserve">Staff</t>
  </si>
  <si>
    <t xml:space="preserve">ไม่มีแพทย์ใช้ทุน</t>
  </si>
  <si>
    <r>
      <rPr>
        <sz val="16"/>
        <color rgb="FF000000"/>
        <rFont val="TH SarabunPSK"/>
        <family val="2"/>
      </rPr>
      <t xml:space="preserve">    ***</t>
    </r>
    <r>
      <rPr>
        <sz val="16"/>
        <color rgb="FF000000"/>
        <rFont val="Noto Sans Devanagari"/>
        <family val="2"/>
      </rPr>
      <t xml:space="preserve">คลินิกโรคไต         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ลาการลงตรวจตั้งแต่เวลา </t>
    </r>
    <r>
      <rPr>
        <sz val="16"/>
        <color rgb="FF000000"/>
        <rFont val="TH SarabunPSK"/>
        <family val="2"/>
      </rPr>
      <t xml:space="preserve">10.00-1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  </t>
  </si>
  <si>
    <r>
      <rPr>
        <b val="true"/>
        <sz val="19"/>
        <color rgb="FF000000"/>
        <rFont val="Noto Sans Devanagari"/>
        <family val="2"/>
      </rPr>
      <t xml:space="preserve">      </t>
    </r>
    <r>
      <rPr>
        <b val="true"/>
        <sz val="22"/>
        <color rgb="FF000000"/>
        <rFont val="Noto Sans Devanagari"/>
        <family val="2"/>
      </rPr>
      <t xml:space="preserve">   สรุปสถิติร้อยละการลงตรวจ </t>
    </r>
    <r>
      <rPr>
        <b val="true"/>
        <sz val="22"/>
        <color rgb="FF000000"/>
        <rFont val="TH SarabunPSK"/>
        <family val="2"/>
      </rPr>
      <t xml:space="preserve">Staff </t>
    </r>
    <r>
      <rPr>
        <b val="true"/>
        <sz val="22"/>
        <color rgb="FF000000"/>
        <rFont val="Noto Sans Devanagari"/>
        <family val="2"/>
      </rPr>
      <t xml:space="preserve">และ </t>
    </r>
    <r>
      <rPr>
        <b val="true"/>
        <sz val="22"/>
        <color rgb="FF000000"/>
        <rFont val="TH SarabunPSK"/>
        <family val="2"/>
      </rPr>
      <t xml:space="preserve">Intern(Data center</t>
    </r>
    <r>
      <rPr>
        <b val="true"/>
        <sz val="22"/>
        <color rgb="FF000000"/>
        <rFont val="Noto Sans Devanagari"/>
        <family val="2"/>
      </rPr>
      <t xml:space="preserve">ดึงข้อมูลจากระบบ</t>
    </r>
    <r>
      <rPr>
        <b val="true"/>
        <sz val="22"/>
        <color rgb="FF000000"/>
        <rFont val="TH SarabunPSK"/>
        <family val="2"/>
      </rPr>
      <t xml:space="preserve">)</t>
    </r>
    <r>
      <rPr>
        <b val="true"/>
        <sz val="22"/>
        <color rgb="FF000000"/>
        <rFont val="Noto Sans Devanagari"/>
        <family val="2"/>
      </rPr>
      <t xml:space="preserve">ประจำเดือนพฤษภาคม </t>
    </r>
    <r>
      <rPr>
        <b val="true"/>
        <sz val="22"/>
        <color rgb="FF000000"/>
        <rFont val="TH SarabunPSK"/>
        <family val="2"/>
      </rPr>
      <t xml:space="preserve">2562</t>
    </r>
  </si>
  <si>
    <r>
      <rPr>
        <b val="true"/>
        <sz val="19"/>
        <color rgb="FF000000"/>
        <rFont val="TH SarabunPSK"/>
        <family val="2"/>
      </rPr>
      <t xml:space="preserve">                               (</t>
    </r>
    <r>
      <rPr>
        <b val="true"/>
        <sz val="19"/>
        <color rgb="FF000000"/>
        <rFont val="Noto Sans Devanagari"/>
        <family val="2"/>
      </rPr>
      <t xml:space="preserve">ร้อยละการลงตรวจตรงเวลา</t>
    </r>
    <r>
      <rPr>
        <b val="true"/>
        <sz val="19"/>
        <color rgb="FF000000"/>
        <rFont val="TH SarabunPSK"/>
        <family val="2"/>
      </rPr>
      <t xml:space="preserve">=</t>
    </r>
    <r>
      <rPr>
        <b val="true"/>
        <sz val="19"/>
        <color rgb="FF000000"/>
        <rFont val="Noto Sans Devanagari"/>
        <family val="2"/>
      </rPr>
      <t xml:space="preserve">ก่อน</t>
    </r>
    <r>
      <rPr>
        <b val="true"/>
        <sz val="19"/>
        <color rgb="FF000000"/>
        <rFont val="TH SarabunPSK"/>
        <family val="2"/>
      </rPr>
      <t xml:space="preserve">09.0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&lt;09.00</t>
    </r>
    <r>
      <rPr>
        <b val="true"/>
        <sz val="19"/>
        <color rgb="FF000000"/>
        <rFont val="Noto Sans Devanagari"/>
        <family val="2"/>
      </rPr>
      <t xml:space="preserve">และ</t>
    </r>
    <r>
      <rPr>
        <b val="true"/>
        <sz val="19"/>
        <color rgb="FF000000"/>
        <rFont val="TH SarabunPSK"/>
        <family val="2"/>
      </rPr>
      <t xml:space="preserve">09.00-09.1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)</t>
    </r>
  </si>
  <si>
    <t xml:space="preserve">Intern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การลงตรวจตรงเวลา</t>
    </r>
    <r>
      <rPr>
        <sz val="16"/>
        <color rgb="FF000000"/>
        <rFont val="TH SarabunPSK"/>
        <family val="2"/>
        <charset val="222"/>
      </rPr>
      <t xml:space="preserve">=</t>
    </r>
    <r>
      <rPr>
        <sz val="16"/>
        <color rgb="FF000000"/>
        <rFont val="Noto Sans Devanagari"/>
        <family val="2"/>
      </rPr>
      <t xml:space="preserve">ก่อน</t>
    </r>
    <r>
      <rPr>
        <sz val="16"/>
        <color rgb="FF000000"/>
        <rFont val="TH SarabunPSK"/>
        <family val="2"/>
        <charset val="222"/>
      </rPr>
      <t xml:space="preserve">09.0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&lt;09.0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222"/>
      </rPr>
      <t xml:space="preserve">09.00-09.1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นรีเวชวิทยา</t>
  </si>
  <si>
    <t xml:space="preserve">ศัลยกรรมศาสตร์</t>
  </si>
  <si>
    <t xml:space="preserve">อายุรกรรมศาสตร์</t>
  </si>
  <si>
    <t xml:space="preserve">CARDIO</t>
  </si>
  <si>
    <t xml:space="preserve">CACD</t>
  </si>
  <si>
    <t xml:space="preserve">กุมารเวชศาสตร์</t>
  </si>
  <si>
    <t xml:space="preserve"> </t>
  </si>
  <si>
    <t xml:space="preserve">จักษุวิทยา</t>
  </si>
  <si>
    <t xml:space="preserve">โสต ศอ นาสิก ลาริงซ์วิทยา</t>
  </si>
  <si>
    <t xml:space="preserve">จิตรเวชศาสตร์</t>
  </si>
  <si>
    <t xml:space="preserve">ศูนย์ส่งเสริมสุขภาพฯ</t>
  </si>
  <si>
    <t xml:space="preserve">ค่าเฉลี่ยรวม</t>
  </si>
  <si>
    <r>
      <rPr>
        <b val="true"/>
        <sz val="18"/>
        <color rgb="FF000000"/>
        <rFont val="Noto Sans Devanagari"/>
        <family val="2"/>
      </rPr>
      <t xml:space="preserve">แหล่งข้อมูล…จากงาน </t>
    </r>
    <r>
      <rPr>
        <b val="true"/>
        <sz val="18"/>
        <color rgb="FF000000"/>
        <rFont val="TH SarabunPSK"/>
        <family val="2"/>
      </rPr>
      <t xml:space="preserve">Data Center</t>
    </r>
  </si>
  <si>
    <r>
      <rPr>
        <b val="true"/>
        <sz val="16"/>
        <color rgb="FF000000"/>
        <rFont val="Noto Sans Devanagari"/>
        <family val="2"/>
      </rPr>
      <t xml:space="preserve">การลงตรวจตรงเวลาของแพทย์มกราคม</t>
    </r>
    <r>
      <rPr>
        <b val="true"/>
        <sz val="16"/>
        <color rgb="FF000000"/>
        <rFont val="TH SarabunPSK"/>
        <family val="2"/>
      </rPr>
      <t xml:space="preserve">2561-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กุมาร</t>
  </si>
  <si>
    <t xml:space="preserve">สูติ</t>
  </si>
  <si>
    <t xml:space="preserve">ออร์โธ</t>
  </si>
  <si>
    <t xml:space="preserve">CAPD</t>
  </si>
  <si>
    <t xml:space="preserve">Int</t>
  </si>
  <si>
    <t xml:space="preserve">staff</t>
  </si>
  <si>
    <t xml:space="preserve">รวม</t>
  </si>
  <si>
    <t xml:space="preserve">เฉลี่ยรวม</t>
  </si>
  <si>
    <r>
      <rPr>
        <b val="true"/>
        <sz val="20"/>
        <color rgb="FF000000"/>
        <rFont val="Noto Sans Devanagari"/>
        <family val="2"/>
      </rPr>
      <t xml:space="preserve">ข้อมูลสถิติการลงตรวจตรงเวลาของแพทย์มกราคม</t>
    </r>
    <r>
      <rPr>
        <b val="true"/>
        <sz val="20"/>
        <color rgb="FF000000"/>
        <rFont val="TH SarabunPSK"/>
        <family val="2"/>
      </rPr>
      <t xml:space="preserve">2561-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อายุรกรรม</t>
    </r>
  </si>
  <si>
    <t xml:space="preserve">OPD -CAPD</t>
  </si>
  <si>
    <t xml:space="preserve">OPD-CARDIO</t>
  </si>
  <si>
    <r>
      <rPr>
        <b val="true"/>
        <sz val="16"/>
        <color rgb="FF000000"/>
        <rFont val="Noto Sans Devanagari"/>
        <family val="2"/>
      </rPr>
      <t xml:space="preserve">เฉลี่ยรวมทุก</t>
    </r>
    <r>
      <rPr>
        <b val="true"/>
        <sz val="16"/>
        <color rgb="FF000000"/>
        <rFont val="TH SarabunPSK"/>
        <family val="2"/>
      </rPr>
      <t xml:space="preserve">OPD</t>
    </r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OPD-CAPD </t>
    </r>
    <r>
      <rPr>
        <b val="true"/>
        <sz val="16"/>
        <color rgb="FF000000"/>
        <rFont val="Noto Sans Devanagari"/>
        <family val="2"/>
      </rPr>
      <t xml:space="preserve">ดึงเวลา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เวลา</t>
    </r>
    <r>
      <rPr>
        <b val="true"/>
        <sz val="16"/>
        <color rgb="FF000000"/>
        <rFont val="TH SarabunPSK"/>
        <family val="2"/>
      </rPr>
      <t xml:space="preserve">09.00-09.15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ตั้งแต่เดือนกรกฎ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ดึงเวลา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เวลา </t>
    </r>
    <r>
      <rPr>
        <b val="true"/>
        <sz val="16"/>
        <color rgb="FF000000"/>
        <rFont val="TH SarabunPSK"/>
        <family val="2"/>
      </rPr>
      <t xml:space="preserve">10.00-10.15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จักษุวิทยา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กุมารเวชกรรม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นรีเวชวิทยา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สูติศาสตร์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โสต ศอ นาสิกวิทยา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ศัลยกรรม</t>
    </r>
  </si>
  <si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ออร์โธปิดิกส์</t>
    </r>
  </si>
  <si>
    <r>
      <rPr>
        <b val="true"/>
        <sz val="15"/>
        <color rgb="FF000000"/>
        <rFont val="Noto Sans Devanagari"/>
        <family val="2"/>
      </rPr>
      <t xml:space="preserve">รายการ  </t>
    </r>
    <r>
      <rPr>
        <b val="true"/>
        <sz val="15"/>
        <color rgb="FF000000"/>
        <rFont val="Angsana New"/>
        <family val="1"/>
      </rPr>
      <t xml:space="preserve">KPI</t>
    </r>
  </si>
  <si>
    <r>
      <rPr>
        <sz val="15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5"/>
        <rFont val="Angsana New"/>
        <family val="1"/>
      </rPr>
      <t xml:space="preserve">X  10,000  </t>
    </r>
  </si>
  <si>
    <r>
      <rPr>
        <sz val="15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X 10,000 </t>
    </r>
  </si>
  <si>
    <r>
      <rPr>
        <sz val="15"/>
        <rFont val="Noto Sans Devanagari"/>
        <family val="2"/>
      </rPr>
      <t xml:space="preserve">จำนวนแพทย์ลงตรวจที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ตรงเวลา  </t>
    </r>
    <r>
      <rPr>
        <sz val="15"/>
        <rFont val="Angsana New"/>
        <family val="1"/>
      </rPr>
      <t xml:space="preserve">X  100</t>
    </r>
  </si>
  <si>
    <r>
      <rPr>
        <sz val="15"/>
        <rFont val="Noto Sans Devanagari"/>
        <family val="2"/>
      </rPr>
      <t xml:space="preserve">จำนวนแพทย์ที่ลงตรว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ทั้งหม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0.000"/>
    <numFmt numFmtId="168" formatCode="General"/>
    <numFmt numFmtId="169" formatCode="#,##0"/>
    <numFmt numFmtId="170" formatCode="_-* #,##0_-;\-* #,##0_-;_-* \-??_-;_-@_-"/>
    <numFmt numFmtId="171" formatCode="#,##0;[RED]#,##0"/>
    <numFmt numFmtId="172" formatCode="0.000000"/>
  </numFmts>
  <fonts count="8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Viner Hand ITC"/>
      <family val="4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5"/>
      <color rgb="FFFF0000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b val="true"/>
      <sz val="19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u val="single"/>
      <sz val="17"/>
      <color rgb="FF000000"/>
      <name val="TH SarabunPSK"/>
      <family val="2"/>
    </font>
    <font>
      <b val="true"/>
      <sz val="19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333333"/>
      <name val="Tahoma"/>
      <family val="2"/>
    </font>
    <font>
      <b val="true"/>
      <sz val="16.55"/>
      <color rgb="FF333333"/>
      <name val="AngsanaUPC"/>
      <family val="2"/>
    </font>
    <font>
      <sz val="18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5"/>
      <color rgb="FF000000"/>
      <name val="Angsana New"/>
      <family val="1"/>
    </font>
    <font>
      <sz val="9"/>
      <color rgb="FF000000"/>
      <name val="Angsana New"/>
      <family val="1"/>
    </font>
    <font>
      <sz val="9"/>
      <name val="Angsana New"/>
      <family val="1"/>
    </font>
    <font>
      <sz val="15"/>
      <name val="Noto Sans Devanagari"/>
      <family val="2"/>
    </font>
    <font>
      <b val="true"/>
      <sz val="15"/>
      <color rgb="FF0000FF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5" xfId="20"/>
    <cellStyle name="ปกติ 2 5 2" xfId="21"/>
    <cellStyle name="ปกติ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9377599311631"/>
          <c:w val="1"/>
          <c:h val="0.919905349204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Int+Staffพ.ค.61'!$G$4</c:f>
              <c:strCache>
                <c:ptCount val="1"/>
                <c:pt idx="0">
                  <c:v>Inter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พ.ค.61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C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พ.ค.61'!$G$5:$G$19</c:f>
              <c:numCache>
                <c:formatCode>General</c:formatCode>
                <c:ptCount val="15"/>
                <c:pt idx="0">
                  <c:v>54.35</c:v>
                </c:pt>
                <c:pt idx="1">
                  <c:v>60</c:v>
                </c:pt>
                <c:pt idx="2">
                  <c:v>34.29</c:v>
                </c:pt>
                <c:pt idx="3">
                  <c:v>61.34</c:v>
                </c:pt>
                <c:pt idx="4">
                  <c:v>0</c:v>
                </c:pt>
                <c:pt idx="5">
                  <c:v>0</c:v>
                </c:pt>
                <c:pt idx="6">
                  <c:v>83.17</c:v>
                </c:pt>
                <c:pt idx="7">
                  <c:v>66.28</c:v>
                </c:pt>
                <c:pt idx="8">
                  <c:v>83.33</c:v>
                </c:pt>
                <c:pt idx="9">
                  <c:v>39.13</c:v>
                </c:pt>
                <c:pt idx="10">
                  <c:v>33.33</c:v>
                </c:pt>
                <c:pt idx="11">
                  <c:v>94.44</c:v>
                </c:pt>
                <c:pt idx="12">
                  <c:v>95.24</c:v>
                </c:pt>
                <c:pt idx="13">
                  <c:v>94.94</c:v>
                </c:pt>
                <c:pt idx="14">
                  <c:v>64.54</c:v>
                </c:pt>
              </c:numCache>
            </c:numRef>
          </c:val>
        </c:ser>
        <c:ser>
          <c:idx val="1"/>
          <c:order val="1"/>
          <c:tx>
            <c:strRef>
              <c:f>'กราฟInt+Staffพ.ค.61'!$H$4</c:f>
              <c:strCache>
                <c:ptCount val="1"/>
                <c:pt idx="0">
                  <c:v>Staf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พ.ค.61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ศาสตร์</c:v>
                </c:pt>
                <c:pt idx="3">
                  <c:v>อายุรกรรมศาสตร์</c:v>
                </c:pt>
                <c:pt idx="4">
                  <c:v>CARDIO</c:v>
                </c:pt>
                <c:pt idx="5">
                  <c:v>CACD</c:v>
                </c:pt>
                <c:pt idx="6">
                  <c:v>กุมารเวชศาสตร์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โสต ศอ นาสิก ลาริงซ์วิทยา</c:v>
                </c:pt>
                <c:pt idx="11">
                  <c:v>จิตร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พ.ค.61'!$H$5:$H$19</c:f>
              <c:numCache>
                <c:formatCode>General</c:formatCode>
                <c:ptCount val="15"/>
                <c:pt idx="0">
                  <c:v>56.41</c:v>
                </c:pt>
                <c:pt idx="1">
                  <c:v>60.66</c:v>
                </c:pt>
                <c:pt idx="2">
                  <c:v>72.58</c:v>
                </c:pt>
                <c:pt idx="3">
                  <c:v>58.21</c:v>
                </c:pt>
                <c:pt idx="4">
                  <c:v>73.08</c:v>
                </c:pt>
                <c:pt idx="5">
                  <c:v>44.44</c:v>
                </c:pt>
                <c:pt idx="6">
                  <c:v>53.85</c:v>
                </c:pt>
                <c:pt idx="7">
                  <c:v>65.75</c:v>
                </c:pt>
                <c:pt idx="8">
                  <c:v>100</c:v>
                </c:pt>
                <c:pt idx="9">
                  <c:v>84.75</c:v>
                </c:pt>
                <c:pt idx="10">
                  <c:v>56.25</c:v>
                </c:pt>
                <c:pt idx="11">
                  <c:v>94.12</c:v>
                </c:pt>
                <c:pt idx="12">
                  <c:v>75</c:v>
                </c:pt>
                <c:pt idx="13">
                  <c:v>80.65</c:v>
                </c:pt>
                <c:pt idx="14">
                  <c:v>68.63</c:v>
                </c:pt>
              </c:numCache>
            </c:numRef>
          </c:val>
        </c:ser>
        <c:gapWidth val="219"/>
        <c:overlap val="-27"/>
        <c:axId val="61150868"/>
        <c:axId val="94610858"/>
      </c:barChart>
      <c:catAx>
        <c:axId val="61150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4610858"/>
        <c:crossesAt val="0"/>
        <c:auto val="1"/>
        <c:lblAlgn val="ctr"/>
        <c:lblOffset val="100"/>
        <c:noMultiLvlLbl val="0"/>
      </c:catAx>
      <c:valAx>
        <c:axId val="94610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1150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162603284709"/>
          <c:y val="0.881327979348917"/>
          <c:w val="0.12595633989595"/>
          <c:h val="0.0961566040441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333333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901080</xdr:colOff>
      <xdr:row>23</xdr:row>
      <xdr:rowOff>248040</xdr:rowOff>
    </xdr:to>
    <xdr:graphicFrame>
      <xdr:nvGraphicFramePr>
        <xdr:cNvPr id="0" name="แผนภูมิ 7"/>
        <xdr:cNvGraphicFramePr/>
      </xdr:nvGraphicFramePr>
      <xdr:xfrm>
        <a:off x="115560" y="1419120"/>
        <a:ext cx="141159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6" min="2" style="1" width="13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.95" hidden="false" customHeight="true" outlineLevel="0" collapsed="false">
      <c r="A4" s="8" t="s">
        <v>8</v>
      </c>
      <c r="B4" s="9"/>
      <c r="C4" s="9"/>
      <c r="D4" s="9"/>
      <c r="E4" s="9"/>
      <c r="F4" s="9" t="n">
        <f aca="false">C4+D4</f>
        <v>0</v>
      </c>
      <c r="G4" s="9" t="n">
        <f aca="false">(F4*B4)/100</f>
        <v>0</v>
      </c>
    </row>
    <row r="5" customFormat="false" ht="24.95" hidden="false" customHeight="true" outlineLevel="0" collapsed="false">
      <c r="A5" s="8" t="s">
        <v>9</v>
      </c>
      <c r="B5" s="9"/>
      <c r="C5" s="9"/>
      <c r="D5" s="9"/>
      <c r="E5" s="9"/>
      <c r="F5" s="9" t="n">
        <f aca="false">C5+D5</f>
        <v>0</v>
      </c>
      <c r="G5" s="9" t="n">
        <f aca="false">(F5*B5)/100</f>
        <v>0</v>
      </c>
    </row>
    <row r="6" customFormat="false" ht="24.95" hidden="false" customHeight="true" outlineLevel="0" collapsed="false">
      <c r="A6" s="10" t="s">
        <v>10</v>
      </c>
      <c r="B6" s="9"/>
      <c r="C6" s="9"/>
      <c r="D6" s="9"/>
      <c r="E6" s="9"/>
      <c r="F6" s="9" t="n">
        <f aca="false">C6+D6</f>
        <v>0</v>
      </c>
      <c r="G6" s="9" t="n">
        <f aca="false">(F6*B6)/100</f>
        <v>0</v>
      </c>
    </row>
    <row r="7" customFormat="false" ht="24.95" hidden="false" customHeight="true" outlineLevel="0" collapsed="false">
      <c r="A7" s="8" t="s">
        <v>11</v>
      </c>
      <c r="B7" s="9"/>
      <c r="C7" s="9"/>
      <c r="D7" s="9"/>
      <c r="E7" s="9"/>
      <c r="F7" s="9" t="n">
        <f aca="false">C7+D7</f>
        <v>0</v>
      </c>
      <c r="G7" s="9" t="n">
        <f aca="false">(F7*B7)/100</f>
        <v>0</v>
      </c>
    </row>
    <row r="8" customFormat="false" ht="24.95" hidden="false" customHeight="true" outlineLevel="0" collapsed="false">
      <c r="A8" s="8" t="s">
        <v>12</v>
      </c>
      <c r="B8" s="9"/>
      <c r="C8" s="9"/>
      <c r="D8" s="9"/>
      <c r="E8" s="9"/>
      <c r="F8" s="9" t="n">
        <f aca="false">C8+D8</f>
        <v>0</v>
      </c>
      <c r="G8" s="9" t="n">
        <f aca="false">(F8*B8)/100</f>
        <v>0</v>
      </c>
    </row>
    <row r="9" customFormat="false" ht="24.95" hidden="false" customHeight="true" outlineLevel="0" collapsed="false">
      <c r="A9" s="10" t="s">
        <v>13</v>
      </c>
      <c r="B9" s="9"/>
      <c r="C9" s="9"/>
      <c r="D9" s="9"/>
      <c r="E9" s="9"/>
      <c r="F9" s="9" t="n">
        <f aca="false">C9+D9</f>
        <v>0</v>
      </c>
      <c r="G9" s="9" t="n">
        <f aca="false">(F9*B9)/100</f>
        <v>0</v>
      </c>
    </row>
    <row r="10" customFormat="false" ht="24.95" hidden="false" customHeight="true" outlineLevel="0" collapsed="false">
      <c r="A10" s="10" t="s">
        <v>14</v>
      </c>
      <c r="B10" s="9"/>
      <c r="C10" s="9"/>
      <c r="D10" s="9"/>
      <c r="E10" s="9"/>
      <c r="F10" s="9" t="n">
        <f aca="false">C10+D10</f>
        <v>0</v>
      </c>
      <c r="G10" s="9" t="n">
        <f aca="false">(F10*B10)/100</f>
        <v>0</v>
      </c>
    </row>
    <row r="11" customFormat="false" ht="24.95" hidden="false" customHeight="true" outlineLevel="0" collapsed="false">
      <c r="A11" s="10" t="s">
        <v>15</v>
      </c>
      <c r="B11" s="9"/>
      <c r="C11" s="9"/>
      <c r="D11" s="9"/>
      <c r="E11" s="9"/>
      <c r="F11" s="9" t="n">
        <f aca="false">C11+D11</f>
        <v>0</v>
      </c>
      <c r="G11" s="9" t="n">
        <f aca="false">(F11*B11)/100</f>
        <v>0</v>
      </c>
    </row>
    <row r="12" customFormat="false" ht="24.95" hidden="false" customHeight="true" outlineLevel="0" collapsed="false">
      <c r="A12" s="10" t="s">
        <v>16</v>
      </c>
      <c r="B12" s="9"/>
      <c r="C12" s="9"/>
      <c r="D12" s="9"/>
      <c r="E12" s="9"/>
      <c r="F12" s="9" t="n">
        <f aca="false">C12+D12</f>
        <v>0</v>
      </c>
      <c r="G12" s="9" t="n">
        <f aca="false">(F12*B12)/100</f>
        <v>0</v>
      </c>
    </row>
    <row r="13" customFormat="false" ht="24.95" hidden="false" customHeight="true" outlineLevel="0" collapsed="false">
      <c r="A13" s="8" t="s">
        <v>17</v>
      </c>
      <c r="B13" s="9"/>
      <c r="C13" s="9"/>
      <c r="D13" s="9"/>
      <c r="E13" s="9"/>
      <c r="F13" s="9" t="n">
        <f aca="false">C13+D13</f>
        <v>0</v>
      </c>
      <c r="G13" s="9" t="n">
        <f aca="false">(F13*B13)/100</f>
        <v>0</v>
      </c>
    </row>
    <row r="14" customFormat="false" ht="24.95" hidden="false" customHeight="true" outlineLevel="0" collapsed="false">
      <c r="A14" s="8" t="s">
        <v>18</v>
      </c>
      <c r="B14" s="9"/>
      <c r="C14" s="9"/>
      <c r="D14" s="9"/>
      <c r="E14" s="9"/>
      <c r="F14" s="9" t="n">
        <f aca="false">C14+D14</f>
        <v>0</v>
      </c>
      <c r="G14" s="9" t="n">
        <f aca="false">(F14*B14)/100</f>
        <v>0</v>
      </c>
    </row>
    <row r="15" customFormat="false" ht="24.95" hidden="false" customHeight="true" outlineLevel="0" collapsed="false">
      <c r="A15" s="8" t="s">
        <v>19</v>
      </c>
      <c r="B15" s="9"/>
      <c r="C15" s="9"/>
      <c r="D15" s="9"/>
      <c r="E15" s="9"/>
      <c r="F15" s="9" t="n">
        <f aca="false">C15+D15</f>
        <v>0</v>
      </c>
      <c r="G15" s="9" t="n">
        <f aca="false">(F15*B15)/100</f>
        <v>0</v>
      </c>
    </row>
    <row r="16" customFormat="false" ht="24.95" hidden="false" customHeight="true" outlineLevel="0" collapsed="false">
      <c r="A16" s="11" t="s">
        <v>20</v>
      </c>
      <c r="B16" s="9"/>
      <c r="C16" s="9"/>
      <c r="D16" s="9"/>
      <c r="E16" s="9"/>
      <c r="F16" s="9" t="n">
        <f aca="false">C16+D16</f>
        <v>0</v>
      </c>
      <c r="G16" s="9" t="n">
        <f aca="false">(F16*B16)/100</f>
        <v>0</v>
      </c>
    </row>
    <row r="17" customFormat="false" ht="24.95" hidden="false" customHeight="true" outlineLevel="0" collapsed="false">
      <c r="A17" s="11" t="s">
        <v>21</v>
      </c>
      <c r="B17" s="9"/>
      <c r="C17" s="9"/>
      <c r="D17" s="9"/>
      <c r="E17" s="9"/>
      <c r="F17" s="9" t="n">
        <f aca="false">C17+D17</f>
        <v>0</v>
      </c>
      <c r="G17" s="9" t="n">
        <f aca="false">(F17*B17)/100</f>
        <v>0</v>
      </c>
    </row>
    <row r="18" customFormat="false" ht="24.95" hidden="false" customHeight="true" outlineLevel="0" collapsed="false">
      <c r="A18" s="11" t="s">
        <v>22</v>
      </c>
      <c r="B18" s="9"/>
      <c r="C18" s="9"/>
      <c r="D18" s="9"/>
      <c r="E18" s="9"/>
      <c r="F18" s="9" t="n">
        <f aca="false">C18+D18</f>
        <v>0</v>
      </c>
      <c r="G18" s="9" t="n">
        <f aca="false">(F18*B18)/100</f>
        <v>0</v>
      </c>
    </row>
    <row r="19" customFormat="false" ht="24.95" hidden="false" customHeight="true" outlineLevel="0" collapsed="false">
      <c r="A19" s="8" t="s">
        <v>23</v>
      </c>
      <c r="B19" s="9"/>
      <c r="C19" s="9"/>
      <c r="D19" s="9"/>
      <c r="E19" s="9"/>
      <c r="F19" s="9" t="n">
        <f aca="false">C19+D19</f>
        <v>0</v>
      </c>
      <c r="G19" s="9" t="n">
        <f aca="false">(F19*B19)/100</f>
        <v>0</v>
      </c>
    </row>
    <row r="20" customFormat="false" ht="24.95" hidden="false" customHeight="true" outlineLevel="0" collapsed="false">
      <c r="A20" s="10" t="s">
        <v>24</v>
      </c>
      <c r="B20" s="9"/>
      <c r="C20" s="9"/>
      <c r="D20" s="9"/>
      <c r="E20" s="9"/>
      <c r="F20" s="9" t="n">
        <f aca="false">C20+D20</f>
        <v>0</v>
      </c>
      <c r="G20" s="9" t="n">
        <f aca="false">(F20*B20)/100</f>
        <v>0</v>
      </c>
    </row>
    <row r="21" customFormat="false" ht="24.95" hidden="false" customHeight="true" outlineLevel="0" collapsed="false">
      <c r="A21" s="11" t="s">
        <v>25</v>
      </c>
      <c r="B21" s="9"/>
      <c r="C21" s="9"/>
      <c r="D21" s="9"/>
      <c r="E21" s="9"/>
      <c r="F21" s="9" t="n">
        <f aca="false">C21+D21</f>
        <v>0</v>
      </c>
      <c r="G21" s="9" t="n">
        <f aca="false">(F21*B21)/100</f>
        <v>0</v>
      </c>
    </row>
    <row r="22" customFormat="false" ht="30" hidden="false" customHeight="true" outlineLevel="0" collapsed="false">
      <c r="A22" s="12" t="s">
        <v>26</v>
      </c>
      <c r="B22" s="13"/>
      <c r="C22" s="13"/>
      <c r="D22" s="13"/>
      <c r="E22" s="13"/>
      <c r="F22" s="13" t="n">
        <f aca="false">C22+D22</f>
        <v>0</v>
      </c>
      <c r="G22" s="13" t="n">
        <f aca="false">(F22*B22)/100</f>
        <v>0</v>
      </c>
    </row>
    <row r="23" s="15" customFormat="true" ht="23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</row>
    <row r="24" s="17" customFormat="true" ht="23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s="17" customFormat="true" ht="23.1" hidden="false" customHeight="true" outlineLevel="0" collapsed="false">
      <c r="A25" s="18" t="s">
        <v>28</v>
      </c>
      <c r="B25" s="18"/>
      <c r="C25" s="18"/>
      <c r="D25" s="19" t="s">
        <v>29</v>
      </c>
    </row>
    <row r="26" s="17" customFormat="true" ht="23.1" hidden="false" customHeight="true" outlineLevel="0" collapsed="false">
      <c r="A26" s="20" t="s">
        <v>30</v>
      </c>
      <c r="B26" s="20"/>
      <c r="C26" s="20"/>
      <c r="D26" s="21"/>
    </row>
    <row r="27" customFormat="false" ht="23.1" hidden="false" customHeight="true" outlineLevel="0" collapsed="false">
      <c r="A27" s="6"/>
    </row>
    <row r="28" customFormat="false" ht="23.1" hidden="false" customHeight="true" outlineLevel="0" collapsed="false">
      <c r="A28" s="6"/>
    </row>
    <row r="29" customFormat="false" ht="23.1" hidden="false" customHeight="true" outlineLevel="0" collapsed="false">
      <c r="A29" s="6"/>
    </row>
    <row r="30" customFormat="false" ht="23.1" hidden="false" customHeight="true" outlineLevel="0" collapsed="false">
      <c r="A30" s="22" t="s">
        <v>31</v>
      </c>
      <c r="B30" s="22"/>
      <c r="C30" s="22"/>
      <c r="E30" s="23" t="s">
        <v>32</v>
      </c>
      <c r="F30" s="23"/>
      <c r="G30" s="23"/>
    </row>
    <row r="31" s="25" customFormat="true" ht="23.1" hidden="false" customHeight="true" outlineLevel="0" collapsed="false">
      <c r="A31" s="24" t="s">
        <v>33</v>
      </c>
      <c r="B31" s="24"/>
      <c r="C31" s="24"/>
      <c r="E31" s="24" t="s">
        <v>34</v>
      </c>
      <c r="F31" s="24"/>
      <c r="G31" s="24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  <c r="E33" s="23" t="s">
        <v>35</v>
      </c>
      <c r="F33" s="23"/>
      <c r="G33" s="23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>
      <c r="A79" s="6"/>
    </row>
    <row r="80" customFormat="false" ht="23.1" hidden="false" customHeight="true" outlineLevel="0" collapsed="false">
      <c r="A80" s="6"/>
    </row>
    <row r="81" customFormat="false" ht="23.1" hidden="false" customHeight="true" outlineLevel="0" collapsed="false">
      <c r="A81" s="6"/>
    </row>
    <row r="82" customFormat="false" ht="23.1" hidden="false" customHeight="true" outlineLevel="0" collapsed="false">
      <c r="A82" s="6"/>
    </row>
    <row r="83" customFormat="false" ht="23.1" hidden="false" customHeight="true" outlineLevel="0" collapsed="false"/>
    <row r="84" customFormat="false" ht="23.1" hidden="false" customHeight="true" outlineLevel="0" collapsed="false"/>
  </sheetData>
  <mergeCells count="10">
    <mergeCell ref="A1:G1"/>
    <mergeCell ref="A2:A3"/>
    <mergeCell ref="A23:G23"/>
    <mergeCell ref="A25:C25"/>
    <mergeCell ref="A26:C26"/>
    <mergeCell ref="A30:C30"/>
    <mergeCell ref="E30:G30"/>
    <mergeCell ref="A31:C31"/>
    <mergeCell ref="E31:G31"/>
    <mergeCell ref="E33:G33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12"/>
    <col collapsed="false" customWidth="true" hidden="false" outlineLevel="0" max="3" min="3" style="0" width="21.5"/>
    <col collapsed="false" customWidth="true" hidden="false" outlineLevel="0" max="4" min="4" style="0" width="11.25"/>
  </cols>
  <sheetData>
    <row r="1" customFormat="false" ht="21" hidden="false" customHeight="false" outlineLevel="0" collapsed="false">
      <c r="A1" s="170" t="s">
        <v>1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21" hidden="false" customHeight="false" outlineLevel="0" collapsed="false">
      <c r="A2" s="171"/>
      <c r="B2" s="129" t="s">
        <v>110</v>
      </c>
      <c r="C2" s="129"/>
      <c r="D2" s="129" t="s">
        <v>116</v>
      </c>
      <c r="E2" s="129"/>
      <c r="F2" s="129" t="s">
        <v>147</v>
      </c>
      <c r="G2" s="129"/>
      <c r="H2" s="129" t="s">
        <v>108</v>
      </c>
      <c r="I2" s="129"/>
      <c r="J2" s="129" t="s">
        <v>148</v>
      </c>
      <c r="K2" s="129"/>
      <c r="L2" s="171" t="s">
        <v>117</v>
      </c>
      <c r="M2" s="171"/>
      <c r="N2" s="129" t="s">
        <v>109</v>
      </c>
      <c r="O2" s="129"/>
      <c r="P2" s="129" t="s">
        <v>149</v>
      </c>
      <c r="Q2" s="129"/>
      <c r="R2" s="172" t="s">
        <v>150</v>
      </c>
      <c r="S2" s="172" t="s">
        <v>136</v>
      </c>
    </row>
    <row r="3" customFormat="false" ht="21" hidden="false" customHeight="false" outlineLevel="0" collapsed="false">
      <c r="A3" s="171"/>
      <c r="B3" s="30" t="s">
        <v>125</v>
      </c>
      <c r="C3" s="171" t="s">
        <v>151</v>
      </c>
      <c r="D3" s="171" t="s">
        <v>125</v>
      </c>
      <c r="E3" s="171" t="s">
        <v>151</v>
      </c>
      <c r="F3" s="171" t="s">
        <v>125</v>
      </c>
      <c r="G3" s="171" t="s">
        <v>151</v>
      </c>
      <c r="H3" s="173" t="s">
        <v>125</v>
      </c>
      <c r="I3" s="171" t="s">
        <v>151</v>
      </c>
      <c r="J3" s="171" t="s">
        <v>125</v>
      </c>
      <c r="K3" s="171" t="s">
        <v>151</v>
      </c>
      <c r="L3" s="171" t="s">
        <v>125</v>
      </c>
      <c r="M3" s="171" t="s">
        <v>151</v>
      </c>
      <c r="N3" s="171" t="s">
        <v>125</v>
      </c>
      <c r="O3" s="171" t="s">
        <v>151</v>
      </c>
      <c r="P3" s="171" t="s">
        <v>125</v>
      </c>
      <c r="Q3" s="171" t="s">
        <v>151</v>
      </c>
      <c r="R3" s="171" t="s">
        <v>152</v>
      </c>
      <c r="S3" s="171" t="s">
        <v>125</v>
      </c>
    </row>
    <row r="4" customFormat="false" ht="21" hidden="false" customHeight="false" outlineLevel="0" collapsed="false">
      <c r="A4" s="174" t="n">
        <v>22282</v>
      </c>
      <c r="B4" s="175" t="n">
        <v>43.4</v>
      </c>
      <c r="C4" s="137" t="n">
        <v>68</v>
      </c>
      <c r="D4" s="137" t="n">
        <v>49</v>
      </c>
      <c r="E4" s="137" t="n">
        <v>29.83</v>
      </c>
      <c r="F4" s="137" t="n">
        <v>46.66</v>
      </c>
      <c r="G4" s="137" t="n">
        <v>74.04</v>
      </c>
      <c r="H4" s="176" t="n">
        <v>57.47</v>
      </c>
      <c r="I4" s="137" t="n">
        <v>45.9</v>
      </c>
      <c r="J4" s="137" t="n">
        <v>45.75</v>
      </c>
      <c r="K4" s="137" t="n">
        <v>65.52</v>
      </c>
      <c r="L4" s="137" t="n">
        <v>65.88</v>
      </c>
      <c r="M4" s="137" t="n">
        <v>56.82</v>
      </c>
      <c r="N4" s="137" t="n">
        <v>69.35</v>
      </c>
      <c r="O4" s="137" t="n">
        <v>36.07</v>
      </c>
      <c r="P4" s="137" t="n">
        <v>48.3</v>
      </c>
      <c r="Q4" s="137" t="n">
        <v>30.53</v>
      </c>
      <c r="R4" s="137" t="n">
        <v>11.11</v>
      </c>
      <c r="S4" s="137" t="n">
        <v>60.78</v>
      </c>
    </row>
    <row r="5" customFormat="false" ht="21" hidden="false" customHeight="false" outlineLevel="0" collapsed="false">
      <c r="A5" s="174" t="n">
        <v>22313</v>
      </c>
      <c r="B5" s="175" t="n">
        <v>47.26</v>
      </c>
      <c r="C5" s="137" t="n">
        <v>67</v>
      </c>
      <c r="D5" s="137" t="n">
        <v>44.92</v>
      </c>
      <c r="E5" s="137" t="n">
        <v>49.06</v>
      </c>
      <c r="F5" s="137" t="n">
        <v>42.1</v>
      </c>
      <c r="G5" s="137" t="n">
        <v>72.28</v>
      </c>
      <c r="H5" s="176" t="n">
        <v>41.93</v>
      </c>
      <c r="I5" s="137" t="n">
        <v>32.61</v>
      </c>
      <c r="J5" s="137" t="n">
        <v>40.7</v>
      </c>
      <c r="K5" s="137" t="n">
        <v>61.97</v>
      </c>
      <c r="L5" s="137" t="n">
        <v>56.14</v>
      </c>
      <c r="M5" s="137" t="n">
        <v>68</v>
      </c>
      <c r="N5" s="137" t="n">
        <v>59.33</v>
      </c>
      <c r="O5" s="137" t="n">
        <v>38.71</v>
      </c>
      <c r="P5" s="137" t="n">
        <v>44.86</v>
      </c>
      <c r="Q5" s="137" t="n">
        <v>20.35</v>
      </c>
      <c r="R5" s="137" t="n">
        <v>20</v>
      </c>
      <c r="S5" s="137" t="n">
        <v>67.4</v>
      </c>
    </row>
    <row r="6" customFormat="false" ht="21" hidden="false" customHeight="false" outlineLevel="0" collapsed="false">
      <c r="A6" s="174" t="n">
        <v>22341</v>
      </c>
      <c r="B6" s="175" t="n">
        <v>44.39</v>
      </c>
      <c r="C6" s="137" t="n">
        <v>65.89</v>
      </c>
      <c r="D6" s="137" t="n">
        <v>53.66</v>
      </c>
      <c r="E6" s="137" t="n">
        <v>32.76</v>
      </c>
      <c r="F6" s="137" t="n">
        <v>48.68</v>
      </c>
      <c r="G6" s="137" t="n">
        <v>69.48</v>
      </c>
      <c r="H6" s="176" t="n">
        <v>39.25</v>
      </c>
      <c r="I6" s="137" t="n">
        <v>38.89</v>
      </c>
      <c r="J6" s="137" t="n">
        <v>39.47</v>
      </c>
      <c r="K6" s="137" t="n">
        <v>54.77</v>
      </c>
      <c r="L6" s="137" t="n">
        <v>64.39</v>
      </c>
      <c r="M6" s="137" t="n">
        <v>59.34</v>
      </c>
      <c r="N6" s="137" t="n">
        <v>70.5</v>
      </c>
      <c r="O6" s="137" t="n">
        <v>32.39</v>
      </c>
      <c r="P6" s="137" t="n">
        <v>52.1</v>
      </c>
      <c r="Q6" s="137" t="n">
        <v>35.57</v>
      </c>
      <c r="R6" s="137" t="n">
        <v>10</v>
      </c>
      <c r="S6" s="137" t="n">
        <v>86.05</v>
      </c>
    </row>
    <row r="7" customFormat="false" ht="21" hidden="false" customHeight="false" outlineLevel="0" collapsed="false">
      <c r="A7" s="174" t="n">
        <v>22372</v>
      </c>
      <c r="B7" s="175" t="n">
        <v>54.7</v>
      </c>
      <c r="C7" s="137" t="n">
        <v>66.22</v>
      </c>
      <c r="D7" s="137" t="n">
        <v>70</v>
      </c>
      <c r="E7" s="137" t="n">
        <v>56</v>
      </c>
      <c r="F7" s="137" t="n">
        <v>48.68</v>
      </c>
      <c r="G7" s="137" t="n">
        <v>70.73</v>
      </c>
      <c r="H7" s="176" t="n">
        <v>67.95</v>
      </c>
      <c r="I7" s="137" t="n">
        <v>66.67</v>
      </c>
      <c r="J7" s="137" t="n">
        <v>64.79</v>
      </c>
      <c r="K7" s="137" t="n">
        <v>79.22</v>
      </c>
      <c r="L7" s="137" t="n">
        <v>58.5</v>
      </c>
      <c r="M7" s="137" t="n">
        <v>49.3</v>
      </c>
      <c r="N7" s="137" t="n">
        <v>66.07</v>
      </c>
      <c r="O7" s="137" t="n">
        <v>42.11</v>
      </c>
      <c r="P7" s="137" t="n">
        <v>70.27</v>
      </c>
      <c r="Q7" s="137" t="n">
        <v>58.58</v>
      </c>
      <c r="R7" s="137" t="n">
        <v>40</v>
      </c>
      <c r="S7" s="137" t="n">
        <v>79.41</v>
      </c>
    </row>
    <row r="8" customFormat="false" ht="21" hidden="false" customHeight="false" outlineLevel="0" collapsed="false">
      <c r="A8" s="174" t="n">
        <v>22402</v>
      </c>
      <c r="B8" s="175" t="n">
        <v>61.87</v>
      </c>
      <c r="C8" s="137" t="n">
        <v>69.67</v>
      </c>
      <c r="D8" s="137" t="n">
        <v>89.74</v>
      </c>
      <c r="E8" s="137" t="n">
        <v>40.74</v>
      </c>
      <c r="F8" s="137" t="n">
        <v>47.37</v>
      </c>
      <c r="G8" s="137" t="n">
        <v>72.22</v>
      </c>
      <c r="H8" s="176" t="n">
        <v>55.85</v>
      </c>
      <c r="I8" s="137" t="n">
        <v>63.07</v>
      </c>
      <c r="J8" s="137" t="n">
        <v>61.02</v>
      </c>
      <c r="K8" s="137" t="n">
        <v>63.22</v>
      </c>
      <c r="L8" s="137" t="n">
        <v>75</v>
      </c>
      <c r="M8" s="137" t="n">
        <v>50</v>
      </c>
      <c r="N8" s="137" t="n">
        <v>83.33</v>
      </c>
      <c r="O8" s="137" t="n">
        <v>38.64</v>
      </c>
      <c r="P8" s="137" t="n">
        <v>69.15</v>
      </c>
      <c r="Q8" s="137" t="n">
        <v>53.12</v>
      </c>
      <c r="R8" s="137" t="n">
        <v>45.45</v>
      </c>
      <c r="S8" s="137" t="n">
        <v>79.31</v>
      </c>
    </row>
    <row r="9" customFormat="false" ht="21" hidden="false" customHeight="false" outlineLevel="0" collapsed="false">
      <c r="A9" s="129" t="s">
        <v>153</v>
      </c>
      <c r="B9" s="175" t="n">
        <v>50.32</v>
      </c>
      <c r="C9" s="137" t="n">
        <v>67.35</v>
      </c>
      <c r="D9" s="137" t="n">
        <v>61.46</v>
      </c>
      <c r="E9" s="137" t="n">
        <v>41.76</v>
      </c>
      <c r="F9" s="137" t="n">
        <v>46.69</v>
      </c>
      <c r="G9" s="137" t="n">
        <v>71.75</v>
      </c>
      <c r="H9" s="176" t="n">
        <v>52.49</v>
      </c>
      <c r="I9" s="137" t="n">
        <v>49.42</v>
      </c>
      <c r="J9" s="137" t="n">
        <v>50.34</v>
      </c>
      <c r="K9" s="137" t="n">
        <v>64.94</v>
      </c>
      <c r="L9" s="137" t="n">
        <v>63.98</v>
      </c>
      <c r="M9" s="137" t="n">
        <v>56.69</v>
      </c>
      <c r="N9" s="137" t="n">
        <v>69.71</v>
      </c>
      <c r="O9" s="137" t="n">
        <v>37.58</v>
      </c>
      <c r="P9" s="137" t="n">
        <v>56.93</v>
      </c>
      <c r="Q9" s="137" t="n">
        <v>39.63</v>
      </c>
      <c r="R9" s="137" t="n">
        <v>25.31</v>
      </c>
      <c r="S9" s="137" t="n">
        <v>74.59</v>
      </c>
    </row>
    <row r="10" customFormat="false" ht="21" hidden="false" customHeight="false" outlineLevel="0" collapsed="false">
      <c r="A10" s="129" t="s">
        <v>154</v>
      </c>
      <c r="B10" s="175" t="n">
        <v>54.49</v>
      </c>
      <c r="C10" s="137"/>
      <c r="D10" s="137"/>
      <c r="E10" s="137"/>
      <c r="F10" s="137"/>
      <c r="G10" s="137"/>
      <c r="H10" s="17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</row>
    <row r="11" customFormat="false" ht="21" hidden="false" customHeight="false" outlineLevel="0" collapsed="false">
      <c r="N11" s="177"/>
    </row>
    <row r="13" customFormat="false" ht="21" hidden="false" customHeight="false" outlineLevel="0" collapsed="false">
      <c r="C13" s="177"/>
    </row>
    <row r="39" customFormat="false" ht="44.25" hidden="false" customHeight="true" outlineLevel="0" collapsed="false">
      <c r="A39" s="178" t="s">
        <v>155</v>
      </c>
      <c r="B39" s="178"/>
      <c r="C39" s="178"/>
      <c r="D39" s="169"/>
      <c r="E39" s="169"/>
      <c r="F39" s="179"/>
    </row>
    <row r="40" customFormat="false" ht="36" hidden="false" customHeight="true" outlineLevel="0" collapsed="false">
      <c r="A40" s="180" t="s">
        <v>66</v>
      </c>
      <c r="B40" s="5" t="s">
        <v>156</v>
      </c>
      <c r="C40" s="5"/>
      <c r="D40" s="131" t="s">
        <v>157</v>
      </c>
      <c r="E40" s="181" t="s">
        <v>158</v>
      </c>
    </row>
    <row r="41" customFormat="false" ht="23.25" hidden="false" customHeight="false" outlineLevel="0" collapsed="false">
      <c r="A41" s="180"/>
      <c r="B41" s="5" t="s">
        <v>125</v>
      </c>
      <c r="C41" s="182" t="s">
        <v>151</v>
      </c>
      <c r="D41" s="5" t="s">
        <v>125</v>
      </c>
      <c r="E41" s="182" t="s">
        <v>151</v>
      </c>
    </row>
    <row r="42" customFormat="false" ht="30" hidden="false" customHeight="true" outlineLevel="0" collapsed="false">
      <c r="A42" s="174" t="n">
        <v>22282</v>
      </c>
      <c r="B42" s="175" t="n">
        <v>43.4</v>
      </c>
      <c r="C42" s="137" t="n">
        <v>68</v>
      </c>
      <c r="D42" s="137" t="n">
        <v>11.11</v>
      </c>
      <c r="E42" s="137" t="n">
        <v>60.78</v>
      </c>
    </row>
    <row r="43" customFormat="false" ht="30" hidden="false" customHeight="true" outlineLevel="0" collapsed="false">
      <c r="A43" s="174" t="n">
        <v>22313</v>
      </c>
      <c r="B43" s="175" t="n">
        <v>47.26</v>
      </c>
      <c r="C43" s="137" t="n">
        <v>67</v>
      </c>
      <c r="D43" s="137" t="n">
        <v>20</v>
      </c>
      <c r="E43" s="137" t="n">
        <v>67.4</v>
      </c>
    </row>
    <row r="44" customFormat="false" ht="30" hidden="false" customHeight="true" outlineLevel="0" collapsed="false">
      <c r="A44" s="174" t="n">
        <v>22341</v>
      </c>
      <c r="B44" s="175" t="n">
        <v>44.39</v>
      </c>
      <c r="C44" s="137" t="n">
        <v>65.89</v>
      </c>
      <c r="D44" s="137" t="n">
        <v>10</v>
      </c>
      <c r="E44" s="137" t="n">
        <v>86.05</v>
      </c>
    </row>
    <row r="45" customFormat="false" ht="30" hidden="false" customHeight="true" outlineLevel="0" collapsed="false">
      <c r="A45" s="174" t="n">
        <v>22372</v>
      </c>
      <c r="B45" s="175" t="n">
        <v>54.7</v>
      </c>
      <c r="C45" s="137" t="n">
        <v>66.22</v>
      </c>
      <c r="D45" s="137" t="n">
        <v>40</v>
      </c>
      <c r="E45" s="137" t="n">
        <v>79.41</v>
      </c>
    </row>
    <row r="46" customFormat="false" ht="30" hidden="false" customHeight="true" outlineLevel="0" collapsed="false">
      <c r="A46" s="174" t="n">
        <v>22402</v>
      </c>
      <c r="B46" s="175" t="n">
        <v>61.87</v>
      </c>
      <c r="C46" s="137" t="n">
        <v>69.67</v>
      </c>
      <c r="D46" s="137" t="n">
        <v>45.45</v>
      </c>
      <c r="E46" s="137" t="n">
        <v>79.31</v>
      </c>
    </row>
    <row r="47" customFormat="false" ht="30" hidden="false" customHeight="true" outlineLevel="0" collapsed="false">
      <c r="A47" s="129" t="s">
        <v>153</v>
      </c>
      <c r="B47" s="175" t="n">
        <v>50.32</v>
      </c>
      <c r="C47" s="137" t="n">
        <v>67.35</v>
      </c>
      <c r="D47" s="137" t="n">
        <v>25.31</v>
      </c>
      <c r="E47" s="137" t="n">
        <v>74.59</v>
      </c>
    </row>
    <row r="48" customFormat="false" ht="31.5" hidden="false" customHeight="true" outlineLevel="0" collapsed="false">
      <c r="A48" s="129" t="s">
        <v>159</v>
      </c>
      <c r="B48" s="175" t="n">
        <v>54.49</v>
      </c>
      <c r="C48" s="137"/>
      <c r="D48" s="134"/>
      <c r="E48" s="134"/>
    </row>
    <row r="50" customFormat="false" ht="21" hidden="false" customHeight="false" outlineLevel="0" collapsed="false">
      <c r="A50" s="183" t="s">
        <v>160</v>
      </c>
      <c r="B50" s="183"/>
      <c r="C50" s="183"/>
    </row>
    <row r="51" customFormat="false" ht="21" hidden="false" customHeight="false" outlineLevel="0" collapsed="false">
      <c r="A51" s="170" t="s">
        <v>161</v>
      </c>
      <c r="B51" s="183"/>
      <c r="C51" s="183"/>
    </row>
    <row r="72" customFormat="false" ht="26.25" hidden="false" customHeight="false" outlineLevel="0" collapsed="false">
      <c r="A72" s="178" t="s">
        <v>155</v>
      </c>
      <c r="B72" s="178"/>
      <c r="C72" s="178"/>
    </row>
    <row r="74" customFormat="false" ht="23.25" hidden="false" customHeight="false" outlineLevel="0" collapsed="false">
      <c r="A74" s="180" t="s">
        <v>66</v>
      </c>
      <c r="B74" s="5" t="s">
        <v>162</v>
      </c>
      <c r="C74" s="5"/>
    </row>
    <row r="75" customFormat="false" ht="23.25" hidden="false" customHeight="false" outlineLevel="0" collapsed="false">
      <c r="A75" s="180"/>
      <c r="B75" s="5" t="s">
        <v>125</v>
      </c>
      <c r="C75" s="182" t="s">
        <v>151</v>
      </c>
    </row>
    <row r="76" customFormat="false" ht="21" hidden="false" customHeight="false" outlineLevel="0" collapsed="false">
      <c r="A76" s="174" t="n">
        <v>22282</v>
      </c>
      <c r="B76" s="175" t="n">
        <v>49</v>
      </c>
      <c r="C76" s="137" t="n">
        <v>29.83</v>
      </c>
    </row>
    <row r="77" customFormat="false" ht="21" hidden="false" customHeight="false" outlineLevel="0" collapsed="false">
      <c r="A77" s="174" t="n">
        <v>22313</v>
      </c>
      <c r="B77" s="175" t="n">
        <v>44.92</v>
      </c>
      <c r="C77" s="137" t="n">
        <v>49.06</v>
      </c>
    </row>
    <row r="78" customFormat="false" ht="21" hidden="false" customHeight="false" outlineLevel="0" collapsed="false">
      <c r="A78" s="174" t="n">
        <v>22341</v>
      </c>
      <c r="B78" s="175" t="n">
        <v>53.66</v>
      </c>
      <c r="C78" s="137" t="n">
        <v>32.76</v>
      </c>
    </row>
    <row r="79" customFormat="false" ht="21" hidden="false" customHeight="false" outlineLevel="0" collapsed="false">
      <c r="A79" s="174" t="n">
        <v>22372</v>
      </c>
      <c r="B79" s="175" t="n">
        <v>70</v>
      </c>
      <c r="C79" s="137" t="n">
        <v>56</v>
      </c>
    </row>
    <row r="80" customFormat="false" ht="21" hidden="false" customHeight="false" outlineLevel="0" collapsed="false">
      <c r="A80" s="174" t="n">
        <v>22402</v>
      </c>
      <c r="B80" s="175" t="n">
        <v>89.74</v>
      </c>
      <c r="C80" s="137" t="n">
        <v>40.74</v>
      </c>
    </row>
    <row r="81" customFormat="false" ht="21" hidden="false" customHeight="false" outlineLevel="0" collapsed="false">
      <c r="A81" s="129" t="s">
        <v>153</v>
      </c>
      <c r="B81" s="175" t="n">
        <v>61.46</v>
      </c>
      <c r="C81" s="137" t="n">
        <v>41.67</v>
      </c>
    </row>
    <row r="82" customFormat="false" ht="21" hidden="false" customHeight="false" outlineLevel="0" collapsed="false">
      <c r="A82" s="129" t="s">
        <v>159</v>
      </c>
      <c r="B82" s="175" t="n">
        <v>54.49</v>
      </c>
      <c r="C82" s="137"/>
    </row>
    <row r="110" customFormat="false" ht="26.25" hidden="false" customHeight="false" outlineLevel="0" collapsed="false">
      <c r="A110" s="178" t="s">
        <v>155</v>
      </c>
      <c r="B110" s="178"/>
      <c r="C110" s="178"/>
    </row>
    <row r="112" customFormat="false" ht="23.25" hidden="false" customHeight="false" outlineLevel="0" collapsed="false">
      <c r="A112" s="180" t="s">
        <v>66</v>
      </c>
      <c r="B112" s="5" t="s">
        <v>163</v>
      </c>
      <c r="C112" s="5"/>
    </row>
    <row r="113" customFormat="false" ht="23.25" hidden="false" customHeight="false" outlineLevel="0" collapsed="false">
      <c r="A113" s="180"/>
      <c r="B113" s="5" t="s">
        <v>125</v>
      </c>
      <c r="C113" s="182" t="s">
        <v>151</v>
      </c>
    </row>
    <row r="114" customFormat="false" ht="21" hidden="false" customHeight="false" outlineLevel="0" collapsed="false">
      <c r="A114" s="174" t="n">
        <v>22282</v>
      </c>
      <c r="B114" s="175" t="n">
        <v>46.66</v>
      </c>
      <c r="C114" s="137" t="n">
        <v>74.04</v>
      </c>
    </row>
    <row r="115" customFormat="false" ht="21" hidden="false" customHeight="false" outlineLevel="0" collapsed="false">
      <c r="A115" s="174" t="n">
        <v>22313</v>
      </c>
      <c r="B115" s="175" t="n">
        <v>42.1</v>
      </c>
      <c r="C115" s="137" t="n">
        <v>72.28</v>
      </c>
    </row>
    <row r="116" customFormat="false" ht="21" hidden="false" customHeight="false" outlineLevel="0" collapsed="false">
      <c r="A116" s="174" t="n">
        <v>22341</v>
      </c>
      <c r="B116" s="175" t="n">
        <v>48.68</v>
      </c>
      <c r="C116" s="137" t="n">
        <v>69.48</v>
      </c>
    </row>
    <row r="117" customFormat="false" ht="21" hidden="false" customHeight="false" outlineLevel="0" collapsed="false">
      <c r="A117" s="174" t="n">
        <v>22372</v>
      </c>
      <c r="B117" s="175" t="n">
        <v>48.68</v>
      </c>
      <c r="C117" s="137" t="n">
        <v>70.73</v>
      </c>
    </row>
    <row r="118" customFormat="false" ht="21" hidden="false" customHeight="false" outlineLevel="0" collapsed="false">
      <c r="A118" s="174" t="n">
        <v>22402</v>
      </c>
      <c r="B118" s="175" t="n">
        <v>47.37</v>
      </c>
      <c r="C118" s="137" t="n">
        <v>72.22</v>
      </c>
    </row>
    <row r="119" customFormat="false" ht="21" hidden="false" customHeight="false" outlineLevel="0" collapsed="false">
      <c r="A119" s="129" t="s">
        <v>153</v>
      </c>
      <c r="B119" s="175" t="n">
        <v>46.69</v>
      </c>
      <c r="C119" s="137" t="n">
        <v>71.75</v>
      </c>
    </row>
    <row r="120" customFormat="false" ht="21" hidden="false" customHeight="false" outlineLevel="0" collapsed="false">
      <c r="A120" s="129" t="s">
        <v>159</v>
      </c>
      <c r="B120" s="175" t="n">
        <v>54.49</v>
      </c>
      <c r="C120" s="137"/>
    </row>
    <row r="146" customFormat="false" ht="26.25" hidden="false" customHeight="false" outlineLevel="0" collapsed="false">
      <c r="A146" s="178" t="s">
        <v>155</v>
      </c>
      <c r="B146" s="178"/>
      <c r="C146" s="178"/>
    </row>
    <row r="148" customFormat="false" ht="23.25" hidden="false" customHeight="false" outlineLevel="0" collapsed="false">
      <c r="A148" s="180" t="s">
        <v>66</v>
      </c>
      <c r="B148" s="5" t="s">
        <v>164</v>
      </c>
      <c r="C148" s="5"/>
    </row>
    <row r="149" customFormat="false" ht="23.25" hidden="false" customHeight="false" outlineLevel="0" collapsed="false">
      <c r="A149" s="180"/>
      <c r="B149" s="5" t="s">
        <v>125</v>
      </c>
      <c r="C149" s="182" t="s">
        <v>151</v>
      </c>
    </row>
    <row r="150" customFormat="false" ht="21" hidden="false" customHeight="false" outlineLevel="0" collapsed="false">
      <c r="A150" s="174" t="n">
        <v>22282</v>
      </c>
      <c r="B150" s="175" t="n">
        <v>57.47</v>
      </c>
      <c r="C150" s="137" t="n">
        <v>45.9</v>
      </c>
    </row>
    <row r="151" customFormat="false" ht="21" hidden="false" customHeight="false" outlineLevel="0" collapsed="false">
      <c r="A151" s="174" t="n">
        <v>22313</v>
      </c>
      <c r="B151" s="175" t="n">
        <v>41.93</v>
      </c>
      <c r="C151" s="137" t="n">
        <v>32.61</v>
      </c>
    </row>
    <row r="152" customFormat="false" ht="21" hidden="false" customHeight="false" outlineLevel="0" collapsed="false">
      <c r="A152" s="174" t="n">
        <v>22341</v>
      </c>
      <c r="B152" s="175" t="n">
        <v>39.25</v>
      </c>
      <c r="C152" s="137" t="n">
        <v>38.89</v>
      </c>
    </row>
    <row r="153" customFormat="false" ht="21" hidden="false" customHeight="false" outlineLevel="0" collapsed="false">
      <c r="A153" s="174" t="n">
        <v>22372</v>
      </c>
      <c r="B153" s="175" t="n">
        <v>67.95</v>
      </c>
      <c r="C153" s="137" t="n">
        <v>66.67</v>
      </c>
    </row>
    <row r="154" customFormat="false" ht="21" hidden="false" customHeight="false" outlineLevel="0" collapsed="false">
      <c r="A154" s="174" t="n">
        <v>22402</v>
      </c>
      <c r="B154" s="175" t="n">
        <v>55.85</v>
      </c>
      <c r="C154" s="137" t="n">
        <v>63.07</v>
      </c>
    </row>
    <row r="155" customFormat="false" ht="21" hidden="false" customHeight="false" outlineLevel="0" collapsed="false">
      <c r="A155" s="129" t="s">
        <v>153</v>
      </c>
      <c r="B155" s="175" t="n">
        <v>52.49</v>
      </c>
      <c r="C155" s="137" t="n">
        <v>49.42</v>
      </c>
    </row>
    <row r="156" customFormat="false" ht="21" hidden="false" customHeight="false" outlineLevel="0" collapsed="false">
      <c r="A156" s="129" t="s">
        <v>159</v>
      </c>
      <c r="B156" s="175" t="n">
        <v>54.49</v>
      </c>
      <c r="C156" s="137"/>
    </row>
    <row r="183" customFormat="false" ht="26.25" hidden="false" customHeight="false" outlineLevel="0" collapsed="false">
      <c r="A183" s="178" t="s">
        <v>155</v>
      </c>
      <c r="B183" s="178"/>
      <c r="C183" s="178"/>
    </row>
    <row r="185" customFormat="false" ht="23.25" hidden="false" customHeight="false" outlineLevel="0" collapsed="false">
      <c r="A185" s="180" t="s">
        <v>66</v>
      </c>
      <c r="B185" s="5" t="s">
        <v>165</v>
      </c>
      <c r="C185" s="5"/>
    </row>
    <row r="186" customFormat="false" ht="23.25" hidden="false" customHeight="false" outlineLevel="0" collapsed="false">
      <c r="A186" s="180"/>
      <c r="B186" s="5" t="s">
        <v>125</v>
      </c>
      <c r="C186" s="182" t="s">
        <v>151</v>
      </c>
    </row>
    <row r="187" customFormat="false" ht="21" hidden="false" customHeight="false" outlineLevel="0" collapsed="false">
      <c r="A187" s="174" t="n">
        <v>22282</v>
      </c>
      <c r="B187" s="175" t="n">
        <v>45.75</v>
      </c>
      <c r="C187" s="137" t="n">
        <v>65.52</v>
      </c>
    </row>
    <row r="188" customFormat="false" ht="21" hidden="false" customHeight="false" outlineLevel="0" collapsed="false">
      <c r="A188" s="174" t="n">
        <v>22313</v>
      </c>
      <c r="B188" s="175" t="n">
        <v>40.7</v>
      </c>
      <c r="C188" s="137" t="n">
        <v>61.97</v>
      </c>
    </row>
    <row r="189" customFormat="false" ht="21" hidden="false" customHeight="false" outlineLevel="0" collapsed="false">
      <c r="A189" s="174" t="n">
        <v>22341</v>
      </c>
      <c r="B189" s="175" t="n">
        <v>39.47</v>
      </c>
      <c r="C189" s="137" t="n">
        <v>54.77</v>
      </c>
    </row>
    <row r="190" customFormat="false" ht="21" hidden="false" customHeight="false" outlineLevel="0" collapsed="false">
      <c r="A190" s="174" t="n">
        <v>22372</v>
      </c>
      <c r="B190" s="175" t="n">
        <v>64.79</v>
      </c>
      <c r="C190" s="137" t="n">
        <v>79.22</v>
      </c>
    </row>
    <row r="191" customFormat="false" ht="21" hidden="false" customHeight="false" outlineLevel="0" collapsed="false">
      <c r="A191" s="174" t="n">
        <v>22402</v>
      </c>
      <c r="B191" s="175" t="n">
        <v>61.02</v>
      </c>
      <c r="C191" s="137" t="n">
        <v>63.22</v>
      </c>
    </row>
    <row r="192" customFormat="false" ht="21" hidden="false" customHeight="false" outlineLevel="0" collapsed="false">
      <c r="A192" s="129" t="s">
        <v>153</v>
      </c>
      <c r="B192" s="175" t="n">
        <v>50.34</v>
      </c>
      <c r="C192" s="137" t="n">
        <v>64.94</v>
      </c>
    </row>
    <row r="193" customFormat="false" ht="21" hidden="false" customHeight="false" outlineLevel="0" collapsed="false">
      <c r="A193" s="129" t="s">
        <v>159</v>
      </c>
      <c r="B193" s="175" t="n">
        <v>54.49</v>
      </c>
      <c r="C193" s="137"/>
    </row>
    <row r="220" customFormat="false" ht="26.25" hidden="false" customHeight="false" outlineLevel="0" collapsed="false">
      <c r="A220" s="178" t="s">
        <v>155</v>
      </c>
      <c r="B220" s="178"/>
      <c r="C220" s="178"/>
    </row>
    <row r="222" customFormat="false" ht="23.25" hidden="false" customHeight="false" outlineLevel="0" collapsed="false">
      <c r="A222" s="180" t="s">
        <v>66</v>
      </c>
      <c r="B222" s="5" t="s">
        <v>166</v>
      </c>
      <c r="C222" s="5"/>
    </row>
    <row r="223" customFormat="false" ht="23.25" hidden="false" customHeight="false" outlineLevel="0" collapsed="false">
      <c r="A223" s="180"/>
      <c r="B223" s="5" t="s">
        <v>125</v>
      </c>
      <c r="C223" s="182" t="s">
        <v>151</v>
      </c>
    </row>
    <row r="224" customFormat="false" ht="21" hidden="false" customHeight="false" outlineLevel="0" collapsed="false">
      <c r="A224" s="174" t="n">
        <v>22282</v>
      </c>
      <c r="B224" s="175" t="n">
        <v>65.88</v>
      </c>
      <c r="C224" s="137" t="n">
        <v>56.82</v>
      </c>
    </row>
    <row r="225" customFormat="false" ht="21" hidden="false" customHeight="false" outlineLevel="0" collapsed="false">
      <c r="A225" s="174" t="n">
        <v>22313</v>
      </c>
      <c r="B225" s="175" t="n">
        <v>56.14</v>
      </c>
      <c r="C225" s="137" t="n">
        <v>68</v>
      </c>
    </row>
    <row r="226" customFormat="false" ht="21" hidden="false" customHeight="false" outlineLevel="0" collapsed="false">
      <c r="A226" s="174" t="n">
        <v>22341</v>
      </c>
      <c r="B226" s="175" t="n">
        <v>64.39</v>
      </c>
      <c r="C226" s="137" t="n">
        <v>59.34</v>
      </c>
    </row>
    <row r="227" customFormat="false" ht="21" hidden="false" customHeight="false" outlineLevel="0" collapsed="false">
      <c r="A227" s="174" t="n">
        <v>22372</v>
      </c>
      <c r="B227" s="175" t="n">
        <v>58.5</v>
      </c>
      <c r="C227" s="137" t="n">
        <v>49.3</v>
      </c>
    </row>
    <row r="228" customFormat="false" ht="21" hidden="false" customHeight="false" outlineLevel="0" collapsed="false">
      <c r="A228" s="174" t="n">
        <v>22402</v>
      </c>
      <c r="B228" s="175" t="n">
        <v>75</v>
      </c>
      <c r="C228" s="137" t="n">
        <v>50</v>
      </c>
    </row>
    <row r="229" customFormat="false" ht="21" hidden="false" customHeight="false" outlineLevel="0" collapsed="false">
      <c r="A229" s="129" t="s">
        <v>153</v>
      </c>
      <c r="B229" s="175" t="n">
        <v>63.98</v>
      </c>
      <c r="C229" s="137" t="n">
        <v>56.69</v>
      </c>
    </row>
    <row r="230" customFormat="false" ht="21" hidden="false" customHeight="false" outlineLevel="0" collapsed="false">
      <c r="A230" s="129" t="s">
        <v>159</v>
      </c>
      <c r="B230" s="175" t="n">
        <v>54.49</v>
      </c>
      <c r="C230" s="137"/>
    </row>
    <row r="257" customFormat="false" ht="26.25" hidden="false" customHeight="false" outlineLevel="0" collapsed="false">
      <c r="A257" s="178" t="s">
        <v>155</v>
      </c>
      <c r="B257" s="178"/>
      <c r="C257" s="178"/>
    </row>
    <row r="259" customFormat="false" ht="23.25" hidden="false" customHeight="false" outlineLevel="0" collapsed="false">
      <c r="A259" s="180" t="s">
        <v>66</v>
      </c>
      <c r="B259" s="5" t="s">
        <v>167</v>
      </c>
      <c r="C259" s="5"/>
    </row>
    <row r="260" customFormat="false" ht="23.25" hidden="false" customHeight="false" outlineLevel="0" collapsed="false">
      <c r="A260" s="180"/>
      <c r="B260" s="5" t="s">
        <v>125</v>
      </c>
      <c r="C260" s="182" t="s">
        <v>151</v>
      </c>
    </row>
    <row r="261" customFormat="false" ht="21" hidden="false" customHeight="false" outlineLevel="0" collapsed="false">
      <c r="A261" s="174" t="n">
        <v>22282</v>
      </c>
      <c r="B261" s="175" t="n">
        <v>69.35</v>
      </c>
      <c r="C261" s="137" t="n">
        <v>36.07</v>
      </c>
    </row>
    <row r="262" customFormat="false" ht="21" hidden="false" customHeight="false" outlineLevel="0" collapsed="false">
      <c r="A262" s="174" t="n">
        <v>22313</v>
      </c>
      <c r="B262" s="175" t="n">
        <v>59.33</v>
      </c>
      <c r="C262" s="137" t="n">
        <v>38.71</v>
      </c>
    </row>
    <row r="263" customFormat="false" ht="21" hidden="false" customHeight="false" outlineLevel="0" collapsed="false">
      <c r="A263" s="174" t="n">
        <v>22341</v>
      </c>
      <c r="B263" s="175" t="n">
        <v>70.5</v>
      </c>
      <c r="C263" s="137" t="n">
        <v>32.39</v>
      </c>
    </row>
    <row r="264" customFormat="false" ht="21" hidden="false" customHeight="false" outlineLevel="0" collapsed="false">
      <c r="A264" s="174" t="n">
        <v>22372</v>
      </c>
      <c r="B264" s="175" t="n">
        <v>66.07</v>
      </c>
      <c r="C264" s="137" t="n">
        <v>42.11</v>
      </c>
    </row>
    <row r="265" customFormat="false" ht="21" hidden="false" customHeight="false" outlineLevel="0" collapsed="false">
      <c r="A265" s="174" t="n">
        <v>22402</v>
      </c>
      <c r="B265" s="175" t="n">
        <v>83.33</v>
      </c>
      <c r="C265" s="137" t="n">
        <v>38.64</v>
      </c>
    </row>
    <row r="266" customFormat="false" ht="21" hidden="false" customHeight="false" outlineLevel="0" collapsed="false">
      <c r="A266" s="129" t="s">
        <v>153</v>
      </c>
      <c r="B266" s="175" t="n">
        <v>69.71</v>
      </c>
      <c r="C266" s="137" t="n">
        <v>37.58</v>
      </c>
    </row>
    <row r="267" customFormat="false" ht="21" hidden="false" customHeight="false" outlineLevel="0" collapsed="false">
      <c r="A267" s="129" t="s">
        <v>159</v>
      </c>
      <c r="B267" s="175" t="n">
        <v>54.49</v>
      </c>
      <c r="C267" s="137"/>
    </row>
    <row r="294" customFormat="false" ht="26.25" hidden="false" customHeight="false" outlineLevel="0" collapsed="false">
      <c r="A294" s="178" t="s">
        <v>155</v>
      </c>
      <c r="B294" s="178"/>
      <c r="C294" s="178"/>
    </row>
    <row r="296" customFormat="false" ht="23.25" hidden="false" customHeight="false" outlineLevel="0" collapsed="false">
      <c r="A296" s="180" t="s">
        <v>66</v>
      </c>
      <c r="B296" s="5" t="s">
        <v>168</v>
      </c>
      <c r="C296" s="5"/>
    </row>
    <row r="297" customFormat="false" ht="23.25" hidden="false" customHeight="false" outlineLevel="0" collapsed="false">
      <c r="A297" s="180"/>
      <c r="B297" s="5" t="s">
        <v>125</v>
      </c>
      <c r="C297" s="182" t="s">
        <v>151</v>
      </c>
    </row>
    <row r="298" customFormat="false" ht="21" hidden="false" customHeight="false" outlineLevel="0" collapsed="false">
      <c r="A298" s="174" t="n">
        <v>22282</v>
      </c>
      <c r="B298" s="175" t="n">
        <v>48.3</v>
      </c>
      <c r="C298" s="137" t="n">
        <v>30.53</v>
      </c>
    </row>
    <row r="299" customFormat="false" ht="21" hidden="false" customHeight="false" outlineLevel="0" collapsed="false">
      <c r="A299" s="174" t="n">
        <v>22313</v>
      </c>
      <c r="B299" s="175" t="n">
        <v>44.86</v>
      </c>
      <c r="C299" s="137" t="n">
        <v>20.35</v>
      </c>
    </row>
    <row r="300" customFormat="false" ht="21" hidden="false" customHeight="false" outlineLevel="0" collapsed="false">
      <c r="A300" s="174" t="n">
        <v>22341</v>
      </c>
      <c r="B300" s="175" t="n">
        <v>52.1</v>
      </c>
      <c r="C300" s="137" t="n">
        <v>35.57</v>
      </c>
    </row>
    <row r="301" customFormat="false" ht="21" hidden="false" customHeight="false" outlineLevel="0" collapsed="false">
      <c r="A301" s="174" t="n">
        <v>22372</v>
      </c>
      <c r="B301" s="175" t="n">
        <v>70.27</v>
      </c>
      <c r="C301" s="137" t="n">
        <v>58.58</v>
      </c>
    </row>
    <row r="302" customFormat="false" ht="21" hidden="false" customHeight="false" outlineLevel="0" collapsed="false">
      <c r="A302" s="174" t="n">
        <v>22402</v>
      </c>
      <c r="B302" s="175" t="n">
        <v>69.15</v>
      </c>
      <c r="C302" s="137" t="n">
        <v>53.12</v>
      </c>
    </row>
    <row r="303" customFormat="false" ht="21" hidden="false" customHeight="false" outlineLevel="0" collapsed="false">
      <c r="A303" s="129" t="s">
        <v>153</v>
      </c>
      <c r="B303" s="175" t="n">
        <v>56.93</v>
      </c>
      <c r="C303" s="137" t="n">
        <v>39.63</v>
      </c>
    </row>
    <row r="304" customFormat="false" ht="21" hidden="false" customHeight="false" outlineLevel="0" collapsed="false">
      <c r="A304" s="129" t="s">
        <v>159</v>
      </c>
      <c r="B304" s="175" t="n">
        <v>54.49</v>
      </c>
      <c r="C304" s="137"/>
    </row>
  </sheetData>
  <mergeCells count="25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40:A41"/>
    <mergeCell ref="B40:C40"/>
    <mergeCell ref="A74:A75"/>
    <mergeCell ref="B74:C74"/>
    <mergeCell ref="A112:A113"/>
    <mergeCell ref="B112:C112"/>
    <mergeCell ref="A148:A149"/>
    <mergeCell ref="B148:C148"/>
    <mergeCell ref="A185:A186"/>
    <mergeCell ref="B185:C185"/>
    <mergeCell ref="A222:A223"/>
    <mergeCell ref="B222:C222"/>
    <mergeCell ref="A259:A260"/>
    <mergeCell ref="B259:C259"/>
    <mergeCell ref="A296:A297"/>
    <mergeCell ref="B296:C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7.62"/>
    <col collapsed="false" customWidth="true" hidden="false" outlineLevel="0" max="3" min="3" style="45" width="6.74"/>
    <col collapsed="false" customWidth="true" hidden="false" outlineLevel="0" max="4" min="4" style="46" width="10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3.87"/>
    <col collapsed="false" customWidth="true" hidden="false" outlineLevel="0" max="10" min="10" style="45" width="4.25"/>
    <col collapsed="false" customWidth="true" hidden="false" outlineLevel="0" max="11" min="11" style="45" width="3.5"/>
    <col collapsed="false" customWidth="true" hidden="false" outlineLevel="0" max="12" min="12" style="45" width="4.12"/>
    <col collapsed="false" customWidth="true" hidden="false" outlineLevel="0" max="13" min="13" style="45" width="3.87"/>
    <col collapsed="false" customWidth="true" hidden="false" outlineLevel="0" max="14" min="14" style="45" width="3.99"/>
    <col collapsed="false" customWidth="true" hidden="true" outlineLevel="0" max="25" min="15" style="45" width="7"/>
    <col collapsed="false" customWidth="true" hidden="false" outlineLevel="0" max="26" min="26" style="45" width="3.5"/>
    <col collapsed="false" customWidth="true" hidden="false" outlineLevel="0" max="27" min="27" style="45" width="3.74"/>
    <col collapsed="false" customWidth="true" hidden="false" outlineLevel="0" max="29" min="28" style="45" width="3.5"/>
    <col collapsed="false" customWidth="true" hidden="false" outlineLevel="0" max="30" min="30" style="45" width="5.12"/>
    <col collapsed="false" customWidth="true" hidden="false" outlineLevel="0" max="31" min="31" style="45" width="4.99"/>
    <col collapsed="false" customWidth="true" hidden="false" outlineLevel="0" max="32" min="32" style="45" width="5.62"/>
    <col collapsed="false" customWidth="true" hidden="false" outlineLevel="0" max="33" min="33" style="45" width="5.37"/>
    <col collapsed="false" customWidth="true" hidden="false" outlineLevel="0" max="34" min="34" style="45" width="5.87"/>
    <col collapsed="false" customWidth="true" hidden="false" outlineLevel="0" max="39" min="35" style="45" width="7"/>
    <col collapsed="false" customWidth="true" hidden="false" outlineLevel="0" max="40" min="40" style="45" width="6.62"/>
    <col collapsed="false" customWidth="true" hidden="false" outlineLevel="0" max="41" min="41" style="45" width="7.25"/>
    <col collapsed="false" customWidth="true" hidden="false" outlineLevel="0" max="42" min="42" style="45" width="7.12"/>
    <col collapsed="false" customWidth="true" hidden="false" outlineLevel="0" max="43" min="43" style="45" width="6.62"/>
    <col collapsed="false" customWidth="false" hidden="false" outlineLevel="0" max="257" min="44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184" t="s">
        <v>61</v>
      </c>
      <c r="B2" s="184" t="s">
        <v>169</v>
      </c>
      <c r="C2" s="51" t="s">
        <v>63</v>
      </c>
      <c r="D2" s="185" t="s">
        <v>64</v>
      </c>
      <c r="E2" s="55" t="s">
        <v>66</v>
      </c>
      <c r="F2" s="56" t="s">
        <v>67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 t="s">
        <v>68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186"/>
      <c r="AF2" s="187"/>
      <c r="AG2" s="187"/>
      <c r="AH2" s="188"/>
    </row>
    <row r="3" s="57" customFormat="true" ht="19.5" hidden="false" customHeight="true" outlineLevel="0" collapsed="false">
      <c r="A3" s="184"/>
      <c r="B3" s="184"/>
      <c r="C3" s="58" t="s">
        <v>69</v>
      </c>
      <c r="D3" s="185"/>
      <c r="E3" s="55"/>
      <c r="F3" s="61" t="n">
        <v>21459</v>
      </c>
      <c r="G3" s="61" t="n">
        <v>21490</v>
      </c>
      <c r="H3" s="61" t="n">
        <v>21520</v>
      </c>
      <c r="I3" s="189" t="n">
        <v>21551</v>
      </c>
      <c r="J3" s="189" t="n">
        <v>21582</v>
      </c>
      <c r="K3" s="190" t="n">
        <v>21610</v>
      </c>
      <c r="L3" s="189" t="n">
        <v>21641</v>
      </c>
      <c r="M3" s="189" t="n">
        <v>21671</v>
      </c>
      <c r="N3" s="189" t="n">
        <v>21702</v>
      </c>
      <c r="O3" s="61" t="n">
        <v>21732</v>
      </c>
      <c r="P3" s="61" t="n">
        <v>21763</v>
      </c>
      <c r="Q3" s="61" t="n">
        <v>21794</v>
      </c>
      <c r="R3" s="63" t="n">
        <v>21824</v>
      </c>
      <c r="S3" s="63" t="n">
        <v>21855</v>
      </c>
      <c r="T3" s="63" t="n">
        <v>21885</v>
      </c>
      <c r="U3" s="63" t="n">
        <v>21916</v>
      </c>
      <c r="V3" s="63" t="n">
        <v>21947</v>
      </c>
      <c r="W3" s="63" t="n">
        <v>21976</v>
      </c>
      <c r="X3" s="63" t="n">
        <v>22007</v>
      </c>
      <c r="Y3" s="63" t="n">
        <v>22037</v>
      </c>
      <c r="Z3" s="191" t="n">
        <v>22068</v>
      </c>
      <c r="AA3" s="191" t="n">
        <v>22098</v>
      </c>
      <c r="AB3" s="191" t="n">
        <v>22129</v>
      </c>
      <c r="AC3" s="191" t="n">
        <v>22160</v>
      </c>
      <c r="AD3" s="192" t="n">
        <v>22190</v>
      </c>
      <c r="AE3" s="192" t="n">
        <v>22221</v>
      </c>
      <c r="AF3" s="192" t="n">
        <v>22251</v>
      </c>
      <c r="AG3" s="192" t="n">
        <v>22282</v>
      </c>
      <c r="AH3" s="192" t="n">
        <v>22313</v>
      </c>
    </row>
    <row r="4" customFormat="false" ht="43.5" hidden="false" customHeight="true" outlineLevel="0" collapsed="false">
      <c r="A4" s="64" t="n">
        <v>1</v>
      </c>
      <c r="B4" s="193" t="s">
        <v>170</v>
      </c>
      <c r="C4" s="194" t="s">
        <v>71</v>
      </c>
      <c r="D4" s="67" t="s">
        <v>72</v>
      </c>
      <c r="E4" s="71" t="s">
        <v>74</v>
      </c>
      <c r="F4" s="72" t="n">
        <f aca="false">F5*10000/F6</f>
        <v>0.576551644613566</v>
      </c>
      <c r="G4" s="72" t="n">
        <f aca="false">G5*10000/G6</f>
        <v>0.301905020680494</v>
      </c>
      <c r="H4" s="72" t="n">
        <f aca="false">H5*10000/H6</f>
        <v>0</v>
      </c>
      <c r="I4" s="195" t="n">
        <f aca="false">I5*10000/I6</f>
        <v>0.327107389355926</v>
      </c>
      <c r="J4" s="195" t="n">
        <f aca="false">J5*10000/J6</f>
        <v>0.920640765973117</v>
      </c>
      <c r="K4" s="195" t="n">
        <f aca="false">K5*10000/K6</f>
        <v>0</v>
      </c>
      <c r="L4" s="195" t="n">
        <f aca="false">L5*10000/L6</f>
        <v>0.687261606130374</v>
      </c>
      <c r="M4" s="195" t="n">
        <f aca="false">M5*10000/M6</f>
        <v>0</v>
      </c>
      <c r="N4" s="195" t="n">
        <f aca="false">N5*10000/N6</f>
        <v>0.314070351758794</v>
      </c>
      <c r="O4" s="72" t="n">
        <f aca="false">O5*10000/O6</f>
        <v>0.329935002804448</v>
      </c>
      <c r="P4" s="72" t="n">
        <f aca="false">P5*10000/P6</f>
        <v>0.816304318249844</v>
      </c>
      <c r="Q4" s="72" t="n">
        <f aca="false">Q5*10000/Q6</f>
        <v>0.574118727752899</v>
      </c>
      <c r="R4" s="73" t="n">
        <f aca="false">R5*10000/R6</f>
        <v>0</v>
      </c>
      <c r="S4" s="73" t="n">
        <f aca="false">S5*10000/S6</f>
        <v>0</v>
      </c>
      <c r="T4" s="73" t="n">
        <f aca="false">T5*10000/T6</f>
        <v>0</v>
      </c>
      <c r="U4" s="73" t="n">
        <f aca="false">U5*10000/U6</f>
        <v>0.3235617679415</v>
      </c>
      <c r="V4" s="73" t="n">
        <f aca="false">V5*10000/V6</f>
        <v>0</v>
      </c>
      <c r="W4" s="73" t="n">
        <f aca="false">W5*10000/W6</f>
        <v>0.575572694831357</v>
      </c>
      <c r="X4" s="73" t="n">
        <f aca="false">X5*10000/X6</f>
        <v>0.34965034965035</v>
      </c>
      <c r="Y4" s="74"/>
      <c r="Z4" s="196"/>
      <c r="AA4" s="196"/>
      <c r="AB4" s="196"/>
      <c r="AC4" s="196"/>
      <c r="AD4" s="197"/>
      <c r="AE4" s="197" t="n">
        <v>0</v>
      </c>
      <c r="AF4" s="197"/>
      <c r="AG4" s="197"/>
      <c r="AH4" s="197"/>
    </row>
    <row r="5" customFormat="false" ht="27.75" hidden="false" customHeight="true" outlineLevel="0" collapsed="false">
      <c r="A5" s="75"/>
      <c r="B5" s="198" t="s">
        <v>171</v>
      </c>
      <c r="C5" s="194"/>
      <c r="D5" s="67"/>
      <c r="E5" s="78" t="s">
        <v>76</v>
      </c>
      <c r="F5" s="79" t="n">
        <v>2</v>
      </c>
      <c r="G5" s="79" t="n">
        <v>1</v>
      </c>
      <c r="H5" s="79" t="n">
        <v>0</v>
      </c>
      <c r="I5" s="199" t="n">
        <v>1</v>
      </c>
      <c r="J5" s="199" t="n">
        <v>3</v>
      </c>
      <c r="K5" s="200" t="n">
        <v>0</v>
      </c>
      <c r="L5" s="199" t="n">
        <v>2</v>
      </c>
      <c r="M5" s="199" t="n">
        <v>0</v>
      </c>
      <c r="N5" s="199" t="n">
        <v>1</v>
      </c>
      <c r="O5" s="79" t="n">
        <v>1</v>
      </c>
      <c r="P5" s="79" t="n">
        <v>3</v>
      </c>
      <c r="Q5" s="79" t="n">
        <v>2</v>
      </c>
      <c r="R5" s="81" t="n">
        <v>0</v>
      </c>
      <c r="S5" s="81" t="n">
        <v>0</v>
      </c>
      <c r="T5" s="81" t="n">
        <v>0</v>
      </c>
      <c r="U5" s="81" t="n">
        <v>1</v>
      </c>
      <c r="V5" s="81" t="n">
        <v>0</v>
      </c>
      <c r="W5" s="81" t="n">
        <v>2</v>
      </c>
      <c r="X5" s="81" t="n">
        <v>1</v>
      </c>
      <c r="Y5" s="81" t="n">
        <v>1</v>
      </c>
      <c r="Z5" s="201"/>
      <c r="AA5" s="201"/>
      <c r="AB5" s="201"/>
      <c r="AC5" s="201"/>
      <c r="AD5" s="202"/>
      <c r="AE5" s="202" t="n">
        <v>0</v>
      </c>
      <c r="AF5" s="202"/>
      <c r="AG5" s="202"/>
      <c r="AH5" s="202"/>
    </row>
    <row r="6" customFormat="false" ht="27.75" hidden="false" customHeight="true" outlineLevel="0" collapsed="false">
      <c r="A6" s="75"/>
      <c r="B6" s="198" t="s">
        <v>77</v>
      </c>
      <c r="C6" s="194"/>
      <c r="D6" s="67"/>
      <c r="E6" s="78" t="s">
        <v>78</v>
      </c>
      <c r="F6" s="87" t="n">
        <v>34689</v>
      </c>
      <c r="G6" s="87" t="n">
        <v>33123</v>
      </c>
      <c r="H6" s="87" t="n">
        <v>30883</v>
      </c>
      <c r="I6" s="203" t="n">
        <v>30571</v>
      </c>
      <c r="J6" s="203" t="n">
        <v>32586</v>
      </c>
      <c r="K6" s="204" t="n">
        <v>34705</v>
      </c>
      <c r="L6" s="205" t="n">
        <v>29101</v>
      </c>
      <c r="M6" s="205" t="n">
        <v>31281</v>
      </c>
      <c r="N6" s="205" t="n">
        <v>31840</v>
      </c>
      <c r="O6" s="89" t="n">
        <v>30309</v>
      </c>
      <c r="P6" s="89" t="n">
        <v>36751</v>
      </c>
      <c r="Q6" s="89" t="n">
        <v>34836</v>
      </c>
      <c r="R6" s="90" t="n">
        <v>33633</v>
      </c>
      <c r="S6" s="90" t="n">
        <v>34136</v>
      </c>
      <c r="T6" s="90" t="n">
        <v>30376</v>
      </c>
      <c r="U6" s="90" t="n">
        <v>30906</v>
      </c>
      <c r="V6" s="90" t="n">
        <v>30056</v>
      </c>
      <c r="W6" s="91" t="n">
        <v>34748</v>
      </c>
      <c r="X6" s="91" t="n">
        <v>28600</v>
      </c>
      <c r="Y6" s="82"/>
      <c r="Z6" s="201"/>
      <c r="AA6" s="201"/>
      <c r="AB6" s="201"/>
      <c r="AC6" s="201"/>
      <c r="AD6" s="202"/>
      <c r="AE6" s="83"/>
      <c r="AF6" s="83" t="n">
        <v>29202</v>
      </c>
      <c r="AG6" s="83" t="n">
        <v>33194</v>
      </c>
      <c r="AH6" s="202"/>
    </row>
    <row r="7" customFormat="false" ht="27.75" hidden="false" customHeight="true" outlineLevel="0" collapsed="false">
      <c r="A7" s="64" t="n">
        <v>2</v>
      </c>
      <c r="B7" s="193" t="s">
        <v>172</v>
      </c>
      <c r="C7" s="194"/>
      <c r="D7" s="67" t="s">
        <v>72</v>
      </c>
      <c r="E7" s="71" t="s">
        <v>74</v>
      </c>
      <c r="F7" s="72" t="n">
        <f aca="false">F8*10000/F9</f>
        <v>0.288275822306783</v>
      </c>
      <c r="G7" s="72" t="n">
        <f aca="false">G8*10000/G9</f>
        <v>0</v>
      </c>
      <c r="H7" s="72" t="n">
        <f aca="false">H8*10000/H9</f>
        <v>0</v>
      </c>
      <c r="I7" s="195" t="n">
        <f aca="false">I8*10000/I9</f>
        <v>0.327107389355926</v>
      </c>
      <c r="J7" s="195" t="n">
        <f aca="false">J8*10000/J9</f>
        <v>0.613760510648745</v>
      </c>
      <c r="K7" s="195" t="n">
        <f aca="false">K8*10000/K9</f>
        <v>2.88142918887768</v>
      </c>
      <c r="L7" s="195" t="n">
        <f aca="false">L8*10000/L9</f>
        <v>1.03089240919556</v>
      </c>
      <c r="M7" s="195" t="n">
        <f aca="false">M8*10000/M9</f>
        <v>1.91809724753045</v>
      </c>
      <c r="N7" s="195" t="n">
        <f aca="false">N8*10000/N9</f>
        <v>0.628140703517588</v>
      </c>
      <c r="O7" s="72" t="n">
        <f aca="false">O8*10000/O9</f>
        <v>1.31974001121779</v>
      </c>
      <c r="P7" s="72" t="n">
        <f aca="false">P8*10000/P9</f>
        <v>2.17681151533292</v>
      </c>
      <c r="Q7" s="72" t="n">
        <f aca="false">Q8*10000/Q9</f>
        <v>3.4447123665174</v>
      </c>
      <c r="R7" s="73" t="n">
        <f aca="false">R8*10000/R9</f>
        <v>0.297327030000297</v>
      </c>
      <c r="S7" s="73" t="n">
        <f aca="false">S8*10000/S9</f>
        <v>0.292945863604406</v>
      </c>
      <c r="T7" s="73" t="n">
        <f aca="false">T8*10000/T9</f>
        <v>0</v>
      </c>
      <c r="U7" s="73" t="n">
        <f aca="false">U8*10000/U9</f>
        <v>0</v>
      </c>
      <c r="V7" s="73" t="n">
        <f aca="false">V8*10000/V9</f>
        <v>0</v>
      </c>
      <c r="W7" s="73" t="n">
        <f aca="false">W8*10000/W9</f>
        <v>0</v>
      </c>
      <c r="X7" s="73" t="n">
        <f aca="false">X8*10000/X9</f>
        <v>0</v>
      </c>
      <c r="Y7" s="74"/>
      <c r="Z7" s="196"/>
      <c r="AA7" s="196"/>
      <c r="AB7" s="196"/>
      <c r="AC7" s="196"/>
      <c r="AD7" s="197"/>
      <c r="AE7" s="197" t="n">
        <v>0</v>
      </c>
      <c r="AF7" s="197" t="n">
        <v>0</v>
      </c>
      <c r="AG7" s="197" t="n">
        <v>0</v>
      </c>
      <c r="AH7" s="197"/>
    </row>
    <row r="8" customFormat="false" ht="27.75" hidden="false" customHeight="true" outlineLevel="0" collapsed="false">
      <c r="A8" s="75"/>
      <c r="B8" s="198" t="s">
        <v>173</v>
      </c>
      <c r="C8" s="194"/>
      <c r="D8" s="67"/>
      <c r="E8" s="78" t="s">
        <v>76</v>
      </c>
      <c r="F8" s="75" t="n">
        <v>1</v>
      </c>
      <c r="G8" s="75" t="n">
        <v>0</v>
      </c>
      <c r="H8" s="75" t="n">
        <v>0</v>
      </c>
      <c r="I8" s="201" t="n">
        <v>1</v>
      </c>
      <c r="J8" s="201" t="n">
        <v>2</v>
      </c>
      <c r="K8" s="206" t="n">
        <v>10</v>
      </c>
      <c r="L8" s="201" t="n">
        <v>3</v>
      </c>
      <c r="M8" s="201" t="n">
        <v>6</v>
      </c>
      <c r="N8" s="201" t="n">
        <v>2</v>
      </c>
      <c r="O8" s="75" t="n">
        <v>4</v>
      </c>
      <c r="P8" s="75" t="n">
        <v>8</v>
      </c>
      <c r="Q8" s="75" t="n">
        <v>12</v>
      </c>
      <c r="R8" s="81" t="n">
        <v>1</v>
      </c>
      <c r="S8" s="81" t="n">
        <v>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201"/>
      <c r="AA8" s="201"/>
      <c r="AB8" s="201"/>
      <c r="AC8" s="201"/>
      <c r="AD8" s="202"/>
      <c r="AE8" s="202" t="n">
        <v>0</v>
      </c>
      <c r="AF8" s="202" t="n">
        <v>0</v>
      </c>
      <c r="AG8" s="202" t="n">
        <v>0</v>
      </c>
      <c r="AH8" s="202"/>
    </row>
    <row r="9" customFormat="false" ht="27.75" hidden="false" customHeight="true" outlineLevel="0" collapsed="false">
      <c r="A9" s="75"/>
      <c r="B9" s="198" t="s">
        <v>77</v>
      </c>
      <c r="C9" s="194"/>
      <c r="D9" s="67"/>
      <c r="E9" s="78" t="s">
        <v>78</v>
      </c>
      <c r="F9" s="87" t="n">
        <v>34689</v>
      </c>
      <c r="G9" s="87" t="n">
        <v>33123</v>
      </c>
      <c r="H9" s="87" t="n">
        <v>30883</v>
      </c>
      <c r="I9" s="203" t="n">
        <v>30571</v>
      </c>
      <c r="J9" s="203" t="n">
        <v>32586</v>
      </c>
      <c r="K9" s="204" t="n">
        <v>34705</v>
      </c>
      <c r="L9" s="205" t="n">
        <v>29101</v>
      </c>
      <c r="M9" s="205" t="n">
        <v>31281</v>
      </c>
      <c r="N9" s="205" t="n">
        <v>31840</v>
      </c>
      <c r="O9" s="89" t="n">
        <v>30309</v>
      </c>
      <c r="P9" s="89" t="n">
        <v>36751</v>
      </c>
      <c r="Q9" s="89" t="n">
        <v>34836</v>
      </c>
      <c r="R9" s="90" t="n">
        <v>33633</v>
      </c>
      <c r="S9" s="90" t="n">
        <v>34136</v>
      </c>
      <c r="T9" s="90" t="n">
        <v>30376</v>
      </c>
      <c r="U9" s="90" t="n">
        <v>30906</v>
      </c>
      <c r="V9" s="90" t="n">
        <v>30056</v>
      </c>
      <c r="W9" s="91" t="n">
        <v>34748</v>
      </c>
      <c r="X9" s="91" t="n">
        <v>28600</v>
      </c>
      <c r="Y9" s="82"/>
      <c r="Z9" s="201"/>
      <c r="AA9" s="201"/>
      <c r="AB9" s="201"/>
      <c r="AC9" s="201"/>
      <c r="AD9" s="202"/>
      <c r="AE9" s="202"/>
      <c r="AF9" s="83" t="n">
        <v>29202</v>
      </c>
      <c r="AG9" s="83" t="n">
        <v>33194</v>
      </c>
      <c r="AH9" s="202"/>
    </row>
    <row r="10" customFormat="false" ht="27.75" hidden="false" customHeight="true" outlineLevel="0" collapsed="false">
      <c r="A10" s="93" t="n">
        <v>3</v>
      </c>
      <c r="B10" s="207" t="s">
        <v>81</v>
      </c>
      <c r="C10" s="95" t="s">
        <v>82</v>
      </c>
      <c r="D10" s="96"/>
      <c r="E10" s="71" t="s">
        <v>74</v>
      </c>
      <c r="F10" s="98"/>
      <c r="G10" s="98"/>
      <c r="H10" s="98"/>
      <c r="I10" s="208"/>
      <c r="J10" s="208"/>
      <c r="K10" s="208"/>
      <c r="L10" s="208"/>
      <c r="M10" s="208"/>
      <c r="N10" s="208"/>
      <c r="O10" s="98"/>
      <c r="P10" s="98"/>
      <c r="Q10" s="98"/>
      <c r="R10" s="100"/>
      <c r="S10" s="100"/>
      <c r="T10" s="100"/>
      <c r="U10" s="100"/>
      <c r="V10" s="100"/>
      <c r="W10" s="100"/>
      <c r="X10" s="100"/>
      <c r="Y10" s="100"/>
      <c r="Z10" s="209"/>
      <c r="AA10" s="209"/>
      <c r="AB10" s="209"/>
      <c r="AC10" s="209"/>
      <c r="AD10" s="210"/>
      <c r="AE10" s="210" t="n">
        <v>85.81</v>
      </c>
      <c r="AF10" s="210" t="n">
        <v>88.13</v>
      </c>
      <c r="AG10" s="210" t="n">
        <v>86.42</v>
      </c>
      <c r="AH10" s="210"/>
    </row>
    <row r="11" customFormat="false" ht="27.75" hidden="false" customHeight="true" outlineLevel="0" collapsed="false">
      <c r="A11" s="75"/>
      <c r="B11" s="211" t="s">
        <v>174</v>
      </c>
      <c r="C11" s="95"/>
      <c r="D11" s="96"/>
      <c r="E11" s="78" t="s">
        <v>76</v>
      </c>
      <c r="F11" s="97"/>
      <c r="G11" s="97"/>
      <c r="H11" s="97"/>
      <c r="I11" s="212"/>
      <c r="J11" s="212"/>
      <c r="K11" s="213"/>
      <c r="L11" s="212"/>
      <c r="M11" s="212"/>
      <c r="N11" s="212"/>
      <c r="O11" s="97"/>
      <c r="P11" s="97"/>
      <c r="Q11" s="97"/>
      <c r="R11" s="82"/>
      <c r="S11" s="82"/>
      <c r="T11" s="82"/>
      <c r="U11" s="82"/>
      <c r="V11" s="82"/>
      <c r="W11" s="82"/>
      <c r="X11" s="82"/>
      <c r="Y11" s="82"/>
      <c r="Z11" s="201"/>
      <c r="AA11" s="201"/>
      <c r="AB11" s="201"/>
      <c r="AC11" s="201"/>
      <c r="AD11" s="202"/>
      <c r="AE11" s="202" t="n">
        <v>1379</v>
      </c>
      <c r="AF11" s="202" t="n">
        <v>1112</v>
      </c>
      <c r="AG11" s="202" t="n">
        <v>1260</v>
      </c>
      <c r="AH11" s="202"/>
    </row>
    <row r="12" customFormat="false" ht="27.75" hidden="false" customHeight="true" outlineLevel="0" collapsed="false">
      <c r="A12" s="75"/>
      <c r="B12" s="211" t="s">
        <v>175</v>
      </c>
      <c r="C12" s="95"/>
      <c r="D12" s="96"/>
      <c r="E12" s="78" t="s">
        <v>78</v>
      </c>
      <c r="F12" s="108"/>
      <c r="G12" s="108"/>
      <c r="H12" s="108"/>
      <c r="I12" s="214"/>
      <c r="J12" s="214"/>
      <c r="K12" s="215"/>
      <c r="L12" s="216"/>
      <c r="M12" s="216"/>
      <c r="N12" s="216"/>
      <c r="O12" s="110"/>
      <c r="P12" s="110"/>
      <c r="Q12" s="110"/>
      <c r="R12" s="82"/>
      <c r="S12" s="82"/>
      <c r="T12" s="82"/>
      <c r="U12" s="82"/>
      <c r="V12" s="82"/>
      <c r="W12" s="82"/>
      <c r="X12" s="82"/>
      <c r="Y12" s="82"/>
      <c r="Z12" s="201"/>
      <c r="AA12" s="201"/>
      <c r="AB12" s="201"/>
      <c r="AC12" s="201"/>
      <c r="AD12" s="202"/>
      <c r="AE12" s="202" t="n">
        <v>1607</v>
      </c>
      <c r="AF12" s="202" t="n">
        <v>1315</v>
      </c>
      <c r="AG12" s="202" t="n">
        <v>1458</v>
      </c>
      <c r="AH12" s="202"/>
    </row>
    <row r="13" customFormat="false" ht="21.75" hidden="false" customHeight="false" outlineLevel="0" collapsed="false">
      <c r="D13" s="111"/>
    </row>
  </sheetData>
  <mergeCells count="12">
    <mergeCell ref="A1:K1"/>
    <mergeCell ref="A2:A3"/>
    <mergeCell ref="B2:B3"/>
    <mergeCell ref="D2:D3"/>
    <mergeCell ref="E2:E3"/>
    <mergeCell ref="F2:Q2"/>
    <mergeCell ref="R2:AD2"/>
    <mergeCell ref="C4:C9"/>
    <mergeCell ref="D4:D6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AU1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5.37"/>
    <col collapsed="false" customWidth="true" hidden="false" outlineLevel="0" max="43" min="2" style="26" width="3.99"/>
    <col collapsed="false" customWidth="true" hidden="false" outlineLevel="0" max="46" min="44" style="26" width="4.12"/>
    <col collapsed="false" customWidth="true" hidden="false" outlineLevel="0" max="47" min="47" style="26" width="14.37"/>
    <col collapsed="false" customWidth="false" hidden="false" outlineLevel="0" max="257" min="48" style="26" width="8.99"/>
  </cols>
  <sheetData>
    <row r="1" s="27" customFormat="true" ht="35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28" t="s">
        <v>37</v>
      </c>
      <c r="B2" s="29" t="s">
        <v>38</v>
      </c>
      <c r="C2" s="29"/>
      <c r="D2" s="29"/>
      <c r="E2" s="29" t="s">
        <v>39</v>
      </c>
      <c r="F2" s="29"/>
      <c r="G2" s="29"/>
      <c r="H2" s="29" t="s">
        <v>40</v>
      </c>
      <c r="I2" s="29"/>
      <c r="J2" s="29"/>
      <c r="K2" s="29" t="s">
        <v>41</v>
      </c>
      <c r="L2" s="29"/>
      <c r="M2" s="29"/>
      <c r="N2" s="29" t="s">
        <v>42</v>
      </c>
      <c r="O2" s="29"/>
      <c r="P2" s="29"/>
      <c r="Q2" s="29" t="s">
        <v>43</v>
      </c>
      <c r="R2" s="29"/>
      <c r="S2" s="29"/>
      <c r="T2" s="30" t="s">
        <v>44</v>
      </c>
      <c r="U2" s="30"/>
      <c r="V2" s="30"/>
      <c r="W2" s="30" t="s">
        <v>45</v>
      </c>
      <c r="X2" s="30"/>
      <c r="Y2" s="30"/>
      <c r="Z2" s="30" t="s">
        <v>46</v>
      </c>
      <c r="AA2" s="30"/>
      <c r="AB2" s="30"/>
      <c r="AC2" s="29" t="s">
        <v>47</v>
      </c>
      <c r="AD2" s="29"/>
      <c r="AE2" s="29"/>
      <c r="AF2" s="29" t="s">
        <v>48</v>
      </c>
      <c r="AG2" s="29"/>
      <c r="AH2" s="29"/>
      <c r="AI2" s="30" t="s">
        <v>49</v>
      </c>
      <c r="AJ2" s="30"/>
      <c r="AK2" s="30"/>
      <c r="AL2" s="30" t="s">
        <v>50</v>
      </c>
      <c r="AM2" s="30"/>
      <c r="AN2" s="30"/>
      <c r="AO2" s="29" t="s">
        <v>51</v>
      </c>
      <c r="AP2" s="29"/>
      <c r="AQ2" s="29"/>
      <c r="AR2" s="30" t="s">
        <v>52</v>
      </c>
      <c r="AS2" s="30"/>
      <c r="AT2" s="30"/>
      <c r="AU2" s="31" t="s">
        <v>53</v>
      </c>
    </row>
    <row r="3" customFormat="false" ht="102" hidden="false" customHeight="true" outlineLevel="0" collapsed="false">
      <c r="A3" s="28"/>
      <c r="B3" s="32" t="s">
        <v>54</v>
      </c>
      <c r="C3" s="33" t="s">
        <v>55</v>
      </c>
      <c r="D3" s="34" t="s">
        <v>56</v>
      </c>
      <c r="E3" s="32" t="s">
        <v>54</v>
      </c>
      <c r="F3" s="33" t="s">
        <v>55</v>
      </c>
      <c r="G3" s="34" t="s">
        <v>56</v>
      </c>
      <c r="H3" s="32" t="s">
        <v>54</v>
      </c>
      <c r="I3" s="33" t="s">
        <v>55</v>
      </c>
      <c r="J3" s="34" t="s">
        <v>56</v>
      </c>
      <c r="K3" s="32" t="s">
        <v>54</v>
      </c>
      <c r="L3" s="33" t="s">
        <v>55</v>
      </c>
      <c r="M3" s="34" t="s">
        <v>56</v>
      </c>
      <c r="N3" s="32" t="s">
        <v>54</v>
      </c>
      <c r="O3" s="33" t="s">
        <v>55</v>
      </c>
      <c r="P3" s="34" t="s">
        <v>56</v>
      </c>
      <c r="Q3" s="32" t="s">
        <v>54</v>
      </c>
      <c r="R3" s="33" t="s">
        <v>55</v>
      </c>
      <c r="S3" s="34" t="s">
        <v>56</v>
      </c>
      <c r="T3" s="32" t="s">
        <v>54</v>
      </c>
      <c r="U3" s="33" t="s">
        <v>55</v>
      </c>
      <c r="V3" s="34" t="s">
        <v>56</v>
      </c>
      <c r="W3" s="32" t="s">
        <v>54</v>
      </c>
      <c r="X3" s="33" t="s">
        <v>55</v>
      </c>
      <c r="Y3" s="34" t="s">
        <v>56</v>
      </c>
      <c r="Z3" s="32" t="s">
        <v>54</v>
      </c>
      <c r="AA3" s="33" t="s">
        <v>55</v>
      </c>
      <c r="AB3" s="34" t="s">
        <v>56</v>
      </c>
      <c r="AC3" s="32" t="s">
        <v>54</v>
      </c>
      <c r="AD3" s="33" t="s">
        <v>55</v>
      </c>
      <c r="AE3" s="34" t="s">
        <v>56</v>
      </c>
      <c r="AF3" s="32" t="s">
        <v>54</v>
      </c>
      <c r="AG3" s="33" t="s">
        <v>55</v>
      </c>
      <c r="AH3" s="34" t="s">
        <v>56</v>
      </c>
      <c r="AI3" s="32" t="s">
        <v>54</v>
      </c>
      <c r="AJ3" s="33" t="s">
        <v>55</v>
      </c>
      <c r="AK3" s="34" t="s">
        <v>56</v>
      </c>
      <c r="AL3" s="32" t="s">
        <v>54</v>
      </c>
      <c r="AM3" s="33" t="s">
        <v>55</v>
      </c>
      <c r="AN3" s="34" t="s">
        <v>56</v>
      </c>
      <c r="AO3" s="32" t="s">
        <v>54</v>
      </c>
      <c r="AP3" s="33" t="s">
        <v>55</v>
      </c>
      <c r="AQ3" s="34" t="s">
        <v>56</v>
      </c>
      <c r="AR3" s="32" t="s">
        <v>54</v>
      </c>
      <c r="AS3" s="33" t="s">
        <v>55</v>
      </c>
      <c r="AT3" s="34" t="s">
        <v>56</v>
      </c>
      <c r="AU3" s="31"/>
    </row>
    <row r="4" customFormat="false" ht="20.1" hidden="false" customHeight="true" outlineLevel="0" collapsed="false">
      <c r="A4" s="30" t="n">
        <v>1</v>
      </c>
      <c r="B4" s="35"/>
      <c r="C4" s="36"/>
      <c r="D4" s="36"/>
      <c r="E4" s="35"/>
      <c r="F4" s="36"/>
      <c r="G4" s="36"/>
      <c r="H4" s="35"/>
      <c r="I4" s="36"/>
      <c r="J4" s="36"/>
      <c r="K4" s="35"/>
      <c r="L4" s="36"/>
      <c r="M4" s="36"/>
      <c r="N4" s="35"/>
      <c r="O4" s="36"/>
      <c r="P4" s="36"/>
      <c r="Q4" s="35"/>
      <c r="R4" s="36"/>
      <c r="S4" s="36"/>
      <c r="T4" s="35"/>
      <c r="U4" s="36"/>
      <c r="V4" s="36"/>
      <c r="W4" s="35"/>
      <c r="X4" s="36"/>
      <c r="Y4" s="36"/>
      <c r="Z4" s="35"/>
      <c r="AA4" s="36"/>
      <c r="AB4" s="36"/>
      <c r="AC4" s="35"/>
      <c r="AD4" s="36"/>
      <c r="AE4" s="36"/>
      <c r="AF4" s="35"/>
      <c r="AG4" s="36"/>
      <c r="AH4" s="36"/>
      <c r="AI4" s="35"/>
      <c r="AJ4" s="36"/>
      <c r="AK4" s="36"/>
      <c r="AL4" s="35"/>
      <c r="AM4" s="36"/>
      <c r="AN4" s="36"/>
      <c r="AO4" s="35"/>
      <c r="AP4" s="36"/>
      <c r="AQ4" s="36"/>
      <c r="AR4" s="35"/>
      <c r="AS4" s="36"/>
      <c r="AT4" s="36"/>
      <c r="AU4" s="36"/>
    </row>
    <row r="5" customFormat="false" ht="20.1" hidden="false" customHeight="true" outlineLevel="0" collapsed="false">
      <c r="A5" s="30" t="n">
        <v>2</v>
      </c>
      <c r="B5" s="35"/>
      <c r="C5" s="36"/>
      <c r="D5" s="36"/>
      <c r="E5" s="35"/>
      <c r="F5" s="36"/>
      <c r="G5" s="36"/>
      <c r="H5" s="35"/>
      <c r="I5" s="36"/>
      <c r="J5" s="36"/>
      <c r="K5" s="35"/>
      <c r="L5" s="36"/>
      <c r="M5" s="36"/>
      <c r="N5" s="35"/>
      <c r="O5" s="36"/>
      <c r="P5" s="36"/>
      <c r="Q5" s="35"/>
      <c r="R5" s="36"/>
      <c r="S5" s="36"/>
      <c r="T5" s="35"/>
      <c r="U5" s="36"/>
      <c r="V5" s="36"/>
      <c r="W5" s="35"/>
      <c r="X5" s="36"/>
      <c r="Y5" s="36"/>
      <c r="Z5" s="35"/>
      <c r="AA5" s="36"/>
      <c r="AB5" s="36"/>
      <c r="AC5" s="35"/>
      <c r="AD5" s="36"/>
      <c r="AE5" s="36"/>
      <c r="AF5" s="35"/>
      <c r="AG5" s="36"/>
      <c r="AH5" s="36"/>
      <c r="AI5" s="35"/>
      <c r="AJ5" s="36"/>
      <c r="AK5" s="36"/>
      <c r="AL5" s="35"/>
      <c r="AM5" s="36"/>
      <c r="AN5" s="36"/>
      <c r="AO5" s="35"/>
      <c r="AP5" s="36"/>
      <c r="AQ5" s="36"/>
      <c r="AR5" s="35"/>
      <c r="AS5" s="36"/>
      <c r="AT5" s="36"/>
      <c r="AU5" s="36"/>
    </row>
    <row r="6" customFormat="false" ht="20.1" hidden="false" customHeight="true" outlineLevel="0" collapsed="false">
      <c r="A6" s="30" t="n">
        <v>3</v>
      </c>
      <c r="B6" s="35"/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6"/>
      <c r="T6" s="35"/>
      <c r="U6" s="36"/>
      <c r="V6" s="36"/>
      <c r="W6" s="35"/>
      <c r="X6" s="36"/>
      <c r="Y6" s="36"/>
      <c r="Z6" s="35"/>
      <c r="AA6" s="36"/>
      <c r="AB6" s="36"/>
      <c r="AC6" s="35"/>
      <c r="AD6" s="36"/>
      <c r="AE6" s="36"/>
      <c r="AF6" s="35"/>
      <c r="AG6" s="36"/>
      <c r="AH6" s="36"/>
      <c r="AI6" s="35"/>
      <c r="AJ6" s="36"/>
      <c r="AK6" s="36"/>
      <c r="AL6" s="35"/>
      <c r="AM6" s="36"/>
      <c r="AN6" s="36"/>
      <c r="AO6" s="35"/>
      <c r="AP6" s="36"/>
      <c r="AQ6" s="36"/>
      <c r="AR6" s="35"/>
      <c r="AS6" s="36"/>
      <c r="AT6" s="36"/>
      <c r="AU6" s="36"/>
    </row>
    <row r="7" customFormat="false" ht="20.1" hidden="false" customHeight="true" outlineLevel="0" collapsed="false">
      <c r="A7" s="30" t="n">
        <v>4</v>
      </c>
      <c r="B7" s="35"/>
      <c r="C7" s="36"/>
      <c r="D7" s="36"/>
      <c r="E7" s="35"/>
      <c r="F7" s="36"/>
      <c r="G7" s="36"/>
      <c r="H7" s="35"/>
      <c r="I7" s="36"/>
      <c r="J7" s="36"/>
      <c r="K7" s="35"/>
      <c r="L7" s="36"/>
      <c r="M7" s="36"/>
      <c r="N7" s="35"/>
      <c r="O7" s="36"/>
      <c r="P7" s="36"/>
      <c r="Q7" s="35"/>
      <c r="R7" s="36"/>
      <c r="S7" s="36"/>
      <c r="T7" s="35"/>
      <c r="U7" s="36"/>
      <c r="V7" s="36"/>
      <c r="W7" s="35"/>
      <c r="X7" s="36"/>
      <c r="Y7" s="36"/>
      <c r="Z7" s="35"/>
      <c r="AA7" s="36"/>
      <c r="AB7" s="36"/>
      <c r="AC7" s="35"/>
      <c r="AD7" s="36"/>
      <c r="AE7" s="36"/>
      <c r="AF7" s="35"/>
      <c r="AG7" s="36"/>
      <c r="AH7" s="36"/>
      <c r="AI7" s="35"/>
      <c r="AJ7" s="36"/>
      <c r="AK7" s="36"/>
      <c r="AL7" s="35"/>
      <c r="AM7" s="36"/>
      <c r="AN7" s="36"/>
      <c r="AO7" s="35"/>
      <c r="AP7" s="36"/>
      <c r="AQ7" s="36"/>
      <c r="AR7" s="35"/>
      <c r="AS7" s="36"/>
      <c r="AT7" s="36"/>
      <c r="AU7" s="36"/>
    </row>
    <row r="8" customFormat="false" ht="20.1" hidden="false" customHeight="true" outlineLevel="0" collapsed="false">
      <c r="A8" s="30" t="n">
        <v>5</v>
      </c>
      <c r="B8" s="35"/>
      <c r="C8" s="36"/>
      <c r="D8" s="36"/>
      <c r="E8" s="35"/>
      <c r="F8" s="36"/>
      <c r="G8" s="36"/>
      <c r="H8" s="35"/>
      <c r="I8" s="36"/>
      <c r="J8" s="36"/>
      <c r="K8" s="35"/>
      <c r="L8" s="36"/>
      <c r="M8" s="36"/>
      <c r="N8" s="35"/>
      <c r="O8" s="36"/>
      <c r="P8" s="36"/>
      <c r="Q8" s="35"/>
      <c r="R8" s="36"/>
      <c r="S8" s="36"/>
      <c r="T8" s="35"/>
      <c r="U8" s="36"/>
      <c r="V8" s="36"/>
      <c r="W8" s="35"/>
      <c r="X8" s="36"/>
      <c r="Y8" s="36"/>
      <c r="Z8" s="35"/>
      <c r="AA8" s="36"/>
      <c r="AB8" s="36"/>
      <c r="AC8" s="35"/>
      <c r="AD8" s="36"/>
      <c r="AE8" s="36"/>
      <c r="AF8" s="35"/>
      <c r="AG8" s="36"/>
      <c r="AH8" s="36"/>
      <c r="AI8" s="35"/>
      <c r="AJ8" s="36"/>
      <c r="AK8" s="36"/>
      <c r="AL8" s="35"/>
      <c r="AM8" s="36"/>
      <c r="AN8" s="36"/>
      <c r="AO8" s="35"/>
      <c r="AP8" s="36"/>
      <c r="AQ8" s="36"/>
      <c r="AR8" s="35"/>
      <c r="AS8" s="36"/>
      <c r="AT8" s="36"/>
      <c r="AU8" s="36"/>
    </row>
    <row r="9" customFormat="false" ht="20.1" hidden="false" customHeight="true" outlineLevel="0" collapsed="false">
      <c r="A9" s="30" t="n">
        <v>6</v>
      </c>
      <c r="B9" s="35"/>
      <c r="C9" s="36"/>
      <c r="D9" s="36"/>
      <c r="E9" s="35"/>
      <c r="F9" s="36"/>
      <c r="G9" s="36"/>
      <c r="H9" s="35"/>
      <c r="I9" s="36"/>
      <c r="J9" s="36"/>
      <c r="K9" s="35"/>
      <c r="L9" s="36"/>
      <c r="M9" s="36"/>
      <c r="N9" s="35"/>
      <c r="O9" s="36"/>
      <c r="P9" s="36"/>
      <c r="Q9" s="35"/>
      <c r="R9" s="36"/>
      <c r="S9" s="36"/>
      <c r="T9" s="35"/>
      <c r="U9" s="36"/>
      <c r="V9" s="36"/>
      <c r="W9" s="35"/>
      <c r="X9" s="36"/>
      <c r="Y9" s="36"/>
      <c r="Z9" s="35"/>
      <c r="AA9" s="36"/>
      <c r="AB9" s="36"/>
      <c r="AC9" s="35"/>
      <c r="AD9" s="36"/>
      <c r="AE9" s="36"/>
      <c r="AF9" s="35"/>
      <c r="AG9" s="36"/>
      <c r="AH9" s="36"/>
      <c r="AI9" s="35"/>
      <c r="AJ9" s="36"/>
      <c r="AK9" s="36"/>
      <c r="AL9" s="35"/>
      <c r="AM9" s="36"/>
      <c r="AN9" s="36"/>
      <c r="AO9" s="35"/>
      <c r="AP9" s="36"/>
      <c r="AQ9" s="36"/>
      <c r="AR9" s="35"/>
      <c r="AS9" s="36"/>
      <c r="AT9" s="36"/>
      <c r="AU9" s="36"/>
    </row>
    <row r="10" customFormat="false" ht="20.1" hidden="false" customHeight="true" outlineLevel="0" collapsed="false">
      <c r="A10" s="30" t="n">
        <v>7</v>
      </c>
      <c r="B10" s="35"/>
      <c r="C10" s="36"/>
      <c r="D10" s="36"/>
      <c r="E10" s="35"/>
      <c r="F10" s="36"/>
      <c r="G10" s="36"/>
      <c r="H10" s="35"/>
      <c r="I10" s="36"/>
      <c r="J10" s="36"/>
      <c r="K10" s="35"/>
      <c r="L10" s="36"/>
      <c r="M10" s="36"/>
      <c r="N10" s="35"/>
      <c r="O10" s="36"/>
      <c r="P10" s="36"/>
      <c r="Q10" s="35"/>
      <c r="R10" s="36"/>
      <c r="S10" s="36"/>
      <c r="T10" s="35"/>
      <c r="U10" s="36"/>
      <c r="V10" s="36"/>
      <c r="W10" s="35"/>
      <c r="X10" s="36"/>
      <c r="Y10" s="36"/>
      <c r="Z10" s="35"/>
      <c r="AA10" s="36"/>
      <c r="AB10" s="36"/>
      <c r="AC10" s="35"/>
      <c r="AD10" s="36"/>
      <c r="AE10" s="36"/>
      <c r="AF10" s="35"/>
      <c r="AG10" s="36"/>
      <c r="AH10" s="36"/>
      <c r="AI10" s="35"/>
      <c r="AJ10" s="36"/>
      <c r="AK10" s="36"/>
      <c r="AL10" s="35"/>
      <c r="AM10" s="36"/>
      <c r="AN10" s="36"/>
      <c r="AO10" s="35"/>
      <c r="AP10" s="36"/>
      <c r="AQ10" s="36"/>
      <c r="AR10" s="35"/>
      <c r="AS10" s="36"/>
      <c r="AT10" s="36"/>
      <c r="AU10" s="36"/>
    </row>
    <row r="11" customFormat="false" ht="20.1" hidden="false" customHeight="true" outlineLevel="0" collapsed="false">
      <c r="A11" s="30" t="n">
        <v>8</v>
      </c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6"/>
      <c r="AF11" s="35"/>
      <c r="AG11" s="36"/>
      <c r="AH11" s="36"/>
      <c r="AI11" s="35"/>
      <c r="AJ11" s="36"/>
      <c r="AK11" s="36"/>
      <c r="AL11" s="35"/>
      <c r="AM11" s="36"/>
      <c r="AN11" s="36"/>
      <c r="AO11" s="35"/>
      <c r="AP11" s="36"/>
      <c r="AQ11" s="36"/>
      <c r="AR11" s="35"/>
      <c r="AS11" s="36"/>
      <c r="AT11" s="36"/>
      <c r="AU11" s="36"/>
    </row>
    <row r="12" customFormat="false" ht="20.1" hidden="false" customHeight="true" outlineLevel="0" collapsed="false">
      <c r="A12" s="30" t="n">
        <v>9</v>
      </c>
      <c r="B12" s="35"/>
      <c r="C12" s="36"/>
      <c r="D12" s="36"/>
      <c r="E12" s="35"/>
      <c r="F12" s="36"/>
      <c r="G12" s="36"/>
      <c r="H12" s="35"/>
      <c r="I12" s="36"/>
      <c r="J12" s="36"/>
      <c r="K12" s="35"/>
      <c r="L12" s="36"/>
      <c r="M12" s="36"/>
      <c r="N12" s="35"/>
      <c r="O12" s="36"/>
      <c r="P12" s="36"/>
      <c r="Q12" s="35"/>
      <c r="R12" s="36"/>
      <c r="S12" s="36"/>
      <c r="T12" s="35"/>
      <c r="U12" s="36"/>
      <c r="V12" s="36"/>
      <c r="W12" s="35"/>
      <c r="X12" s="36"/>
      <c r="Y12" s="36"/>
      <c r="Z12" s="35"/>
      <c r="AA12" s="36"/>
      <c r="AB12" s="36"/>
      <c r="AC12" s="35"/>
      <c r="AD12" s="36"/>
      <c r="AE12" s="36"/>
      <c r="AF12" s="35"/>
      <c r="AG12" s="36"/>
      <c r="AH12" s="36"/>
      <c r="AI12" s="35"/>
      <c r="AJ12" s="36"/>
      <c r="AK12" s="36"/>
      <c r="AL12" s="35"/>
      <c r="AM12" s="36"/>
      <c r="AN12" s="36"/>
      <c r="AO12" s="35"/>
      <c r="AP12" s="36"/>
      <c r="AQ12" s="36"/>
      <c r="AR12" s="35"/>
      <c r="AS12" s="36"/>
      <c r="AT12" s="36"/>
      <c r="AU12" s="36"/>
    </row>
    <row r="13" customFormat="false" ht="20.1" hidden="false" customHeight="true" outlineLevel="0" collapsed="false">
      <c r="A13" s="30" t="n">
        <v>10</v>
      </c>
      <c r="B13" s="35"/>
      <c r="C13" s="36"/>
      <c r="D13" s="36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6"/>
      <c r="S13" s="36"/>
      <c r="T13" s="35"/>
      <c r="U13" s="36"/>
      <c r="V13" s="36"/>
      <c r="W13" s="35"/>
      <c r="X13" s="36"/>
      <c r="Y13" s="36"/>
      <c r="Z13" s="35"/>
      <c r="AA13" s="36"/>
      <c r="AB13" s="36"/>
      <c r="AC13" s="35"/>
      <c r="AD13" s="36"/>
      <c r="AE13" s="36"/>
      <c r="AF13" s="35"/>
      <c r="AG13" s="36"/>
      <c r="AH13" s="36"/>
      <c r="AI13" s="35"/>
      <c r="AJ13" s="36"/>
      <c r="AK13" s="36"/>
      <c r="AL13" s="35"/>
      <c r="AM13" s="36"/>
      <c r="AN13" s="36"/>
      <c r="AO13" s="35"/>
      <c r="AP13" s="36"/>
      <c r="AQ13" s="36"/>
      <c r="AR13" s="35"/>
      <c r="AS13" s="36"/>
      <c r="AT13" s="36"/>
      <c r="AU13" s="36"/>
    </row>
    <row r="14" customFormat="false" ht="20.1" hidden="false" customHeight="true" outlineLevel="0" collapsed="false">
      <c r="A14" s="30" t="n">
        <v>11</v>
      </c>
      <c r="B14" s="35"/>
      <c r="C14" s="36"/>
      <c r="D14" s="36"/>
      <c r="E14" s="35"/>
      <c r="F14" s="36"/>
      <c r="G14" s="36"/>
      <c r="H14" s="35"/>
      <c r="I14" s="36"/>
      <c r="J14" s="36"/>
      <c r="K14" s="35"/>
      <c r="L14" s="36"/>
      <c r="M14" s="36"/>
      <c r="N14" s="35"/>
      <c r="O14" s="36"/>
      <c r="P14" s="36"/>
      <c r="Q14" s="35"/>
      <c r="R14" s="36"/>
      <c r="S14" s="36"/>
      <c r="T14" s="35"/>
      <c r="U14" s="36"/>
      <c r="V14" s="36"/>
      <c r="W14" s="35"/>
      <c r="X14" s="36"/>
      <c r="Y14" s="36"/>
      <c r="Z14" s="35"/>
      <c r="AA14" s="36"/>
      <c r="AB14" s="36"/>
      <c r="AC14" s="35"/>
      <c r="AD14" s="36"/>
      <c r="AE14" s="36"/>
      <c r="AF14" s="35"/>
      <c r="AG14" s="36"/>
      <c r="AH14" s="36"/>
      <c r="AI14" s="35"/>
      <c r="AJ14" s="36"/>
      <c r="AK14" s="36"/>
      <c r="AL14" s="35"/>
      <c r="AM14" s="36"/>
      <c r="AN14" s="36"/>
      <c r="AO14" s="35"/>
      <c r="AP14" s="36"/>
      <c r="AQ14" s="36"/>
      <c r="AR14" s="35"/>
      <c r="AS14" s="36"/>
      <c r="AT14" s="36"/>
      <c r="AU14" s="36"/>
    </row>
    <row r="15" customFormat="false" ht="20.1" hidden="false" customHeight="true" outlineLevel="0" collapsed="false">
      <c r="A15" s="30" t="n">
        <v>12</v>
      </c>
      <c r="B15" s="35"/>
      <c r="C15" s="36"/>
      <c r="D15" s="36"/>
      <c r="E15" s="35"/>
      <c r="F15" s="36"/>
      <c r="G15" s="36"/>
      <c r="H15" s="35"/>
      <c r="I15" s="36"/>
      <c r="J15" s="36"/>
      <c r="K15" s="35"/>
      <c r="L15" s="36"/>
      <c r="M15" s="36"/>
      <c r="N15" s="35"/>
      <c r="O15" s="36"/>
      <c r="P15" s="36"/>
      <c r="Q15" s="35"/>
      <c r="R15" s="36"/>
      <c r="S15" s="36"/>
      <c r="T15" s="35"/>
      <c r="U15" s="36"/>
      <c r="V15" s="36"/>
      <c r="W15" s="35"/>
      <c r="X15" s="36"/>
      <c r="Y15" s="36"/>
      <c r="Z15" s="35"/>
      <c r="AA15" s="36"/>
      <c r="AB15" s="36"/>
      <c r="AC15" s="35"/>
      <c r="AD15" s="36"/>
      <c r="AE15" s="36"/>
      <c r="AF15" s="35"/>
      <c r="AG15" s="36"/>
      <c r="AH15" s="36"/>
      <c r="AI15" s="35"/>
      <c r="AJ15" s="36"/>
      <c r="AK15" s="36"/>
      <c r="AL15" s="35"/>
      <c r="AM15" s="36"/>
      <c r="AN15" s="36"/>
      <c r="AO15" s="35"/>
      <c r="AP15" s="36"/>
      <c r="AQ15" s="36"/>
      <c r="AR15" s="35"/>
      <c r="AS15" s="36"/>
      <c r="AT15" s="36"/>
      <c r="AU15" s="36"/>
    </row>
    <row r="16" customFormat="false" ht="20.1" hidden="false" customHeight="true" outlineLevel="0" collapsed="false">
      <c r="A16" s="30" t="n">
        <v>13</v>
      </c>
      <c r="B16" s="35"/>
      <c r="C16" s="36"/>
      <c r="D16" s="36"/>
      <c r="E16" s="35"/>
      <c r="F16" s="36"/>
      <c r="G16" s="36"/>
      <c r="H16" s="35"/>
      <c r="I16" s="36"/>
      <c r="J16" s="36"/>
      <c r="K16" s="35"/>
      <c r="L16" s="36"/>
      <c r="M16" s="36"/>
      <c r="N16" s="35"/>
      <c r="O16" s="36"/>
      <c r="P16" s="36"/>
      <c r="Q16" s="35"/>
      <c r="R16" s="36"/>
      <c r="S16" s="36"/>
      <c r="T16" s="35"/>
      <c r="U16" s="36"/>
      <c r="V16" s="36"/>
      <c r="W16" s="35"/>
      <c r="X16" s="36"/>
      <c r="Y16" s="36"/>
      <c r="Z16" s="35"/>
      <c r="AA16" s="36"/>
      <c r="AB16" s="36"/>
      <c r="AC16" s="35"/>
      <c r="AD16" s="36"/>
      <c r="AE16" s="36"/>
      <c r="AF16" s="35"/>
      <c r="AG16" s="36"/>
      <c r="AH16" s="36"/>
      <c r="AI16" s="35"/>
      <c r="AJ16" s="36"/>
      <c r="AK16" s="36"/>
      <c r="AL16" s="35"/>
      <c r="AM16" s="36"/>
      <c r="AN16" s="36"/>
      <c r="AO16" s="35"/>
      <c r="AP16" s="36"/>
      <c r="AQ16" s="36"/>
      <c r="AR16" s="35"/>
      <c r="AS16" s="36"/>
      <c r="AT16" s="36"/>
      <c r="AU16" s="36"/>
    </row>
    <row r="17" customFormat="false" ht="20.1" hidden="false" customHeight="true" outlineLevel="0" collapsed="false">
      <c r="A17" s="30" t="n">
        <v>14</v>
      </c>
      <c r="B17" s="35"/>
      <c r="C17" s="36"/>
      <c r="D17" s="36"/>
      <c r="E17" s="35"/>
      <c r="F17" s="36"/>
      <c r="G17" s="36"/>
      <c r="H17" s="35"/>
      <c r="I17" s="36"/>
      <c r="J17" s="36"/>
      <c r="K17" s="35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5"/>
      <c r="AD17" s="36"/>
      <c r="AE17" s="36"/>
      <c r="AF17" s="35"/>
      <c r="AG17" s="36"/>
      <c r="AH17" s="36"/>
      <c r="AI17" s="35"/>
      <c r="AJ17" s="36"/>
      <c r="AK17" s="36"/>
      <c r="AL17" s="35"/>
      <c r="AM17" s="36"/>
      <c r="AN17" s="36"/>
      <c r="AO17" s="35"/>
      <c r="AP17" s="36"/>
      <c r="AQ17" s="36"/>
      <c r="AR17" s="35"/>
      <c r="AS17" s="36"/>
      <c r="AT17" s="36"/>
      <c r="AU17" s="36"/>
    </row>
    <row r="18" customFormat="false" ht="20.1" hidden="false" customHeight="true" outlineLevel="0" collapsed="false">
      <c r="A18" s="30" t="n">
        <v>15</v>
      </c>
      <c r="B18" s="35"/>
      <c r="C18" s="36"/>
      <c r="D18" s="36"/>
      <c r="E18" s="35"/>
      <c r="F18" s="36"/>
      <c r="G18" s="36"/>
      <c r="H18" s="35"/>
      <c r="I18" s="36"/>
      <c r="J18" s="36"/>
      <c r="K18" s="35"/>
      <c r="L18" s="36"/>
      <c r="M18" s="36"/>
      <c r="N18" s="35"/>
      <c r="O18" s="36"/>
      <c r="P18" s="36"/>
      <c r="Q18" s="35"/>
      <c r="R18" s="36"/>
      <c r="S18" s="36"/>
      <c r="T18" s="35"/>
      <c r="U18" s="36"/>
      <c r="V18" s="36"/>
      <c r="W18" s="35"/>
      <c r="X18" s="36"/>
      <c r="Y18" s="36"/>
      <c r="Z18" s="35"/>
      <c r="AA18" s="36"/>
      <c r="AB18" s="36"/>
      <c r="AC18" s="35"/>
      <c r="AD18" s="36"/>
      <c r="AE18" s="36"/>
      <c r="AF18" s="35"/>
      <c r="AG18" s="36"/>
      <c r="AH18" s="36"/>
      <c r="AI18" s="35"/>
      <c r="AJ18" s="36"/>
      <c r="AK18" s="36"/>
      <c r="AL18" s="35"/>
      <c r="AM18" s="36"/>
      <c r="AN18" s="36"/>
      <c r="AO18" s="35"/>
      <c r="AP18" s="36"/>
      <c r="AQ18" s="36"/>
      <c r="AR18" s="35"/>
      <c r="AS18" s="36"/>
      <c r="AT18" s="36"/>
      <c r="AU18" s="36"/>
    </row>
    <row r="19" customFormat="false" ht="20.1" hidden="false" customHeight="true" outlineLevel="0" collapsed="false">
      <c r="A19" s="30" t="n">
        <v>16</v>
      </c>
      <c r="B19" s="35"/>
      <c r="C19" s="36"/>
      <c r="D19" s="36"/>
      <c r="E19" s="35"/>
      <c r="F19" s="36"/>
      <c r="G19" s="36"/>
      <c r="H19" s="35"/>
      <c r="I19" s="36"/>
      <c r="J19" s="36"/>
      <c r="K19" s="35"/>
      <c r="L19" s="36"/>
      <c r="M19" s="36"/>
      <c r="N19" s="35"/>
      <c r="O19" s="36"/>
      <c r="P19" s="36"/>
      <c r="Q19" s="35"/>
      <c r="R19" s="36"/>
      <c r="S19" s="36"/>
      <c r="T19" s="35"/>
      <c r="U19" s="36"/>
      <c r="V19" s="36"/>
      <c r="W19" s="35"/>
      <c r="X19" s="36"/>
      <c r="Y19" s="36"/>
      <c r="Z19" s="35"/>
      <c r="AA19" s="36"/>
      <c r="AB19" s="36"/>
      <c r="AC19" s="35"/>
      <c r="AD19" s="36"/>
      <c r="AE19" s="36"/>
      <c r="AF19" s="35"/>
      <c r="AG19" s="36"/>
      <c r="AH19" s="36"/>
      <c r="AI19" s="35"/>
      <c r="AJ19" s="36"/>
      <c r="AK19" s="36"/>
      <c r="AL19" s="35"/>
      <c r="AM19" s="36"/>
      <c r="AN19" s="36"/>
      <c r="AO19" s="35"/>
      <c r="AP19" s="36"/>
      <c r="AQ19" s="36"/>
      <c r="AR19" s="35"/>
      <c r="AS19" s="36"/>
      <c r="AT19" s="36"/>
      <c r="AU19" s="36"/>
    </row>
    <row r="20" customFormat="false" ht="20.1" hidden="false" customHeight="true" outlineLevel="0" collapsed="false">
      <c r="A20" s="30" t="n">
        <v>17</v>
      </c>
      <c r="B20" s="35"/>
      <c r="C20" s="36"/>
      <c r="D20" s="36"/>
      <c r="E20" s="35"/>
      <c r="F20" s="36"/>
      <c r="G20" s="36"/>
      <c r="H20" s="35"/>
      <c r="I20" s="36"/>
      <c r="J20" s="36"/>
      <c r="K20" s="35"/>
      <c r="L20" s="36"/>
      <c r="M20" s="36"/>
      <c r="N20" s="35"/>
      <c r="O20" s="36"/>
      <c r="P20" s="36"/>
      <c r="Q20" s="35"/>
      <c r="R20" s="36"/>
      <c r="S20" s="36"/>
      <c r="T20" s="35"/>
      <c r="U20" s="36"/>
      <c r="V20" s="36"/>
      <c r="W20" s="35"/>
      <c r="X20" s="36"/>
      <c r="Y20" s="36"/>
      <c r="Z20" s="35"/>
      <c r="AA20" s="36"/>
      <c r="AB20" s="36"/>
      <c r="AC20" s="35"/>
      <c r="AD20" s="36"/>
      <c r="AE20" s="36"/>
      <c r="AF20" s="35"/>
      <c r="AG20" s="36"/>
      <c r="AH20" s="36"/>
      <c r="AI20" s="35"/>
      <c r="AJ20" s="36"/>
      <c r="AK20" s="36"/>
      <c r="AL20" s="35"/>
      <c r="AM20" s="36"/>
      <c r="AN20" s="36"/>
      <c r="AO20" s="35"/>
      <c r="AP20" s="36"/>
      <c r="AQ20" s="36"/>
      <c r="AR20" s="35"/>
      <c r="AS20" s="36"/>
      <c r="AT20" s="36"/>
      <c r="AU20" s="36"/>
    </row>
    <row r="21" customFormat="false" ht="20.1" hidden="false" customHeight="true" outlineLevel="0" collapsed="false">
      <c r="A21" s="30" t="n">
        <v>18</v>
      </c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6"/>
      <c r="AF21" s="35"/>
      <c r="AG21" s="36"/>
      <c r="AH21" s="36"/>
      <c r="AI21" s="35"/>
      <c r="AJ21" s="36"/>
      <c r="AK21" s="36"/>
      <c r="AL21" s="35"/>
      <c r="AM21" s="36"/>
      <c r="AN21" s="36"/>
      <c r="AO21" s="35"/>
      <c r="AP21" s="36"/>
      <c r="AQ21" s="36"/>
      <c r="AR21" s="35"/>
      <c r="AS21" s="36"/>
      <c r="AT21" s="36"/>
      <c r="AU21" s="36"/>
    </row>
    <row r="22" customFormat="false" ht="20.1" hidden="false" customHeight="true" outlineLevel="0" collapsed="false">
      <c r="A22" s="30" t="n">
        <v>19</v>
      </c>
      <c r="B22" s="35"/>
      <c r="C22" s="36"/>
      <c r="D22" s="36"/>
      <c r="E22" s="35"/>
      <c r="F22" s="36"/>
      <c r="G22" s="36"/>
      <c r="H22" s="35"/>
      <c r="I22" s="36"/>
      <c r="J22" s="36"/>
      <c r="K22" s="35"/>
      <c r="L22" s="36"/>
      <c r="M22" s="36"/>
      <c r="N22" s="35"/>
      <c r="O22" s="36"/>
      <c r="P22" s="36"/>
      <c r="Q22" s="35"/>
      <c r="R22" s="36"/>
      <c r="S22" s="36"/>
      <c r="T22" s="35"/>
      <c r="U22" s="36"/>
      <c r="V22" s="36"/>
      <c r="W22" s="35"/>
      <c r="X22" s="36"/>
      <c r="Y22" s="36"/>
      <c r="Z22" s="35"/>
      <c r="AA22" s="36"/>
      <c r="AB22" s="36"/>
      <c r="AC22" s="35"/>
      <c r="AD22" s="36"/>
      <c r="AE22" s="36"/>
      <c r="AF22" s="35"/>
      <c r="AG22" s="36"/>
      <c r="AH22" s="36"/>
      <c r="AI22" s="35"/>
      <c r="AJ22" s="36"/>
      <c r="AK22" s="36"/>
      <c r="AL22" s="35"/>
      <c r="AM22" s="36"/>
      <c r="AN22" s="36"/>
      <c r="AO22" s="35"/>
      <c r="AP22" s="36"/>
      <c r="AQ22" s="36"/>
      <c r="AR22" s="35"/>
      <c r="AS22" s="36"/>
      <c r="AT22" s="36"/>
      <c r="AU22" s="36"/>
    </row>
    <row r="23" customFormat="false" ht="20.1" hidden="false" customHeight="true" outlineLevel="0" collapsed="false">
      <c r="A23" s="30" t="n">
        <v>20</v>
      </c>
      <c r="B23" s="35"/>
      <c r="C23" s="36"/>
      <c r="D23" s="36"/>
      <c r="E23" s="35"/>
      <c r="F23" s="36"/>
      <c r="G23" s="36"/>
      <c r="H23" s="35"/>
      <c r="I23" s="36"/>
      <c r="J23" s="36"/>
      <c r="K23" s="35"/>
      <c r="L23" s="36"/>
      <c r="M23" s="36"/>
      <c r="N23" s="35"/>
      <c r="O23" s="36"/>
      <c r="P23" s="36"/>
      <c r="Q23" s="35"/>
      <c r="R23" s="36"/>
      <c r="S23" s="36"/>
      <c r="T23" s="35"/>
      <c r="U23" s="36"/>
      <c r="V23" s="36"/>
      <c r="W23" s="35"/>
      <c r="X23" s="36"/>
      <c r="Y23" s="36"/>
      <c r="Z23" s="35"/>
      <c r="AA23" s="36"/>
      <c r="AB23" s="36"/>
      <c r="AC23" s="35"/>
      <c r="AD23" s="36"/>
      <c r="AE23" s="36"/>
      <c r="AF23" s="35"/>
      <c r="AG23" s="36"/>
      <c r="AH23" s="36"/>
      <c r="AI23" s="35"/>
      <c r="AJ23" s="36"/>
      <c r="AK23" s="36"/>
      <c r="AL23" s="35"/>
      <c r="AM23" s="36"/>
      <c r="AN23" s="36"/>
      <c r="AO23" s="35"/>
      <c r="AP23" s="36"/>
      <c r="AQ23" s="36"/>
      <c r="AR23" s="35"/>
      <c r="AS23" s="36"/>
      <c r="AT23" s="36"/>
      <c r="AU23" s="36"/>
    </row>
    <row r="24" customFormat="false" ht="20.1" hidden="false" customHeight="true" outlineLevel="0" collapsed="false">
      <c r="A24" s="30" t="n">
        <v>21</v>
      </c>
      <c r="B24" s="35"/>
      <c r="C24" s="36"/>
      <c r="D24" s="36"/>
      <c r="E24" s="35"/>
      <c r="F24" s="36"/>
      <c r="G24" s="36"/>
      <c r="H24" s="35"/>
      <c r="I24" s="36"/>
      <c r="J24" s="36"/>
      <c r="K24" s="35"/>
      <c r="L24" s="36"/>
      <c r="M24" s="36"/>
      <c r="N24" s="35"/>
      <c r="O24" s="36"/>
      <c r="P24" s="36"/>
      <c r="Q24" s="35"/>
      <c r="R24" s="36"/>
      <c r="S24" s="36"/>
      <c r="T24" s="35"/>
      <c r="U24" s="36"/>
      <c r="V24" s="36"/>
      <c r="W24" s="35"/>
      <c r="X24" s="36"/>
      <c r="Y24" s="36"/>
      <c r="Z24" s="35"/>
      <c r="AA24" s="36"/>
      <c r="AB24" s="36"/>
      <c r="AC24" s="35"/>
      <c r="AD24" s="36"/>
      <c r="AE24" s="36"/>
      <c r="AF24" s="35"/>
      <c r="AG24" s="36"/>
      <c r="AH24" s="36"/>
      <c r="AI24" s="35"/>
      <c r="AJ24" s="36"/>
      <c r="AK24" s="36"/>
      <c r="AL24" s="35"/>
      <c r="AM24" s="36"/>
      <c r="AN24" s="36"/>
      <c r="AO24" s="35"/>
      <c r="AP24" s="36"/>
      <c r="AQ24" s="36"/>
      <c r="AR24" s="35"/>
      <c r="AS24" s="36"/>
      <c r="AT24" s="36"/>
      <c r="AU24" s="36"/>
    </row>
    <row r="25" customFormat="false" ht="20.1" hidden="false" customHeight="true" outlineLevel="0" collapsed="false">
      <c r="A25" s="30" t="n">
        <v>22</v>
      </c>
      <c r="B25" s="35"/>
      <c r="C25" s="36"/>
      <c r="D25" s="36"/>
      <c r="E25" s="35"/>
      <c r="F25" s="36"/>
      <c r="G25" s="36"/>
      <c r="H25" s="35"/>
      <c r="I25" s="36"/>
      <c r="J25" s="36"/>
      <c r="K25" s="35"/>
      <c r="L25" s="36"/>
      <c r="M25" s="36"/>
      <c r="N25" s="35"/>
      <c r="O25" s="36"/>
      <c r="P25" s="36"/>
      <c r="Q25" s="35"/>
      <c r="R25" s="36"/>
      <c r="S25" s="36"/>
      <c r="T25" s="35"/>
      <c r="U25" s="36"/>
      <c r="V25" s="36"/>
      <c r="W25" s="35"/>
      <c r="X25" s="36"/>
      <c r="Y25" s="36"/>
      <c r="Z25" s="35"/>
      <c r="AA25" s="36"/>
      <c r="AB25" s="36"/>
      <c r="AC25" s="35"/>
      <c r="AD25" s="36"/>
      <c r="AE25" s="36"/>
      <c r="AF25" s="35"/>
      <c r="AG25" s="36"/>
      <c r="AH25" s="36"/>
      <c r="AI25" s="35"/>
      <c r="AJ25" s="36"/>
      <c r="AK25" s="36"/>
      <c r="AL25" s="35"/>
      <c r="AM25" s="36"/>
      <c r="AN25" s="36"/>
      <c r="AO25" s="35"/>
      <c r="AP25" s="36"/>
      <c r="AQ25" s="36"/>
      <c r="AR25" s="35"/>
      <c r="AS25" s="36"/>
      <c r="AT25" s="36"/>
      <c r="AU25" s="36"/>
    </row>
    <row r="26" customFormat="false" ht="20.1" hidden="false" customHeight="true" outlineLevel="0" collapsed="false">
      <c r="A26" s="30" t="n">
        <v>23</v>
      </c>
      <c r="B26" s="35"/>
      <c r="C26" s="36"/>
      <c r="D26" s="36"/>
      <c r="E26" s="35"/>
      <c r="F26" s="36"/>
      <c r="G26" s="36"/>
      <c r="H26" s="35"/>
      <c r="I26" s="36"/>
      <c r="J26" s="36"/>
      <c r="K26" s="35"/>
      <c r="L26" s="36"/>
      <c r="M26" s="36"/>
      <c r="N26" s="35"/>
      <c r="O26" s="36"/>
      <c r="P26" s="36"/>
      <c r="Q26" s="35"/>
      <c r="R26" s="36"/>
      <c r="S26" s="36"/>
      <c r="T26" s="35"/>
      <c r="U26" s="36"/>
      <c r="V26" s="36"/>
      <c r="W26" s="35"/>
      <c r="X26" s="36"/>
      <c r="Y26" s="36"/>
      <c r="Z26" s="35"/>
      <c r="AA26" s="36"/>
      <c r="AB26" s="36"/>
      <c r="AC26" s="35"/>
      <c r="AD26" s="36"/>
      <c r="AE26" s="36"/>
      <c r="AF26" s="35"/>
      <c r="AG26" s="36"/>
      <c r="AH26" s="36"/>
      <c r="AI26" s="35"/>
      <c r="AJ26" s="36"/>
      <c r="AK26" s="36"/>
      <c r="AL26" s="35"/>
      <c r="AM26" s="36"/>
      <c r="AN26" s="36"/>
      <c r="AO26" s="35"/>
      <c r="AP26" s="36"/>
      <c r="AQ26" s="36"/>
      <c r="AR26" s="35"/>
      <c r="AS26" s="36"/>
      <c r="AT26" s="36"/>
      <c r="AU26" s="36"/>
    </row>
    <row r="27" customFormat="false" ht="20.1" hidden="false" customHeight="true" outlineLevel="0" collapsed="false">
      <c r="A27" s="30" t="n">
        <v>24</v>
      </c>
      <c r="B27" s="35"/>
      <c r="C27" s="36"/>
      <c r="D27" s="36"/>
      <c r="E27" s="35"/>
      <c r="F27" s="36"/>
      <c r="G27" s="36"/>
      <c r="H27" s="35"/>
      <c r="I27" s="36"/>
      <c r="J27" s="36"/>
      <c r="K27" s="35"/>
      <c r="L27" s="36"/>
      <c r="M27" s="36"/>
      <c r="N27" s="35"/>
      <c r="O27" s="36"/>
      <c r="P27" s="36"/>
      <c r="Q27" s="35"/>
      <c r="R27" s="36"/>
      <c r="S27" s="36"/>
      <c r="T27" s="35"/>
      <c r="U27" s="36"/>
      <c r="V27" s="36"/>
      <c r="W27" s="35"/>
      <c r="X27" s="36"/>
      <c r="Y27" s="36"/>
      <c r="Z27" s="35"/>
      <c r="AA27" s="36"/>
      <c r="AB27" s="36"/>
      <c r="AC27" s="35"/>
      <c r="AD27" s="36"/>
      <c r="AE27" s="36"/>
      <c r="AF27" s="35"/>
      <c r="AG27" s="36"/>
      <c r="AH27" s="36"/>
      <c r="AI27" s="35"/>
      <c r="AJ27" s="36"/>
      <c r="AK27" s="36"/>
      <c r="AL27" s="35"/>
      <c r="AM27" s="36"/>
      <c r="AN27" s="36"/>
      <c r="AO27" s="35"/>
      <c r="AP27" s="36"/>
      <c r="AQ27" s="36"/>
      <c r="AR27" s="35"/>
      <c r="AS27" s="36"/>
      <c r="AT27" s="36"/>
      <c r="AU27" s="36"/>
    </row>
    <row r="28" customFormat="false" ht="20.1" hidden="false" customHeight="true" outlineLevel="0" collapsed="false">
      <c r="A28" s="30" t="n">
        <v>25</v>
      </c>
      <c r="B28" s="35"/>
      <c r="C28" s="36"/>
      <c r="D28" s="36"/>
      <c r="E28" s="35"/>
      <c r="F28" s="36"/>
      <c r="G28" s="36"/>
      <c r="H28" s="35"/>
      <c r="I28" s="36"/>
      <c r="J28" s="36"/>
      <c r="K28" s="35"/>
      <c r="L28" s="36"/>
      <c r="M28" s="36"/>
      <c r="N28" s="35"/>
      <c r="O28" s="36"/>
      <c r="P28" s="36"/>
      <c r="Q28" s="35"/>
      <c r="R28" s="36"/>
      <c r="S28" s="36"/>
      <c r="T28" s="35"/>
      <c r="U28" s="36"/>
      <c r="V28" s="36"/>
      <c r="W28" s="35"/>
      <c r="X28" s="36"/>
      <c r="Y28" s="36"/>
      <c r="Z28" s="35"/>
      <c r="AA28" s="36"/>
      <c r="AB28" s="36"/>
      <c r="AC28" s="35"/>
      <c r="AD28" s="36"/>
      <c r="AE28" s="36"/>
      <c r="AF28" s="35"/>
      <c r="AG28" s="36"/>
      <c r="AH28" s="36"/>
      <c r="AI28" s="35"/>
      <c r="AJ28" s="36"/>
      <c r="AK28" s="36"/>
      <c r="AL28" s="35"/>
      <c r="AM28" s="36"/>
      <c r="AN28" s="36"/>
      <c r="AO28" s="35"/>
      <c r="AP28" s="36"/>
      <c r="AQ28" s="36"/>
      <c r="AR28" s="35"/>
      <c r="AS28" s="36"/>
      <c r="AT28" s="36"/>
      <c r="AU28" s="36"/>
    </row>
    <row r="29" customFormat="false" ht="20.1" hidden="false" customHeight="true" outlineLevel="0" collapsed="false">
      <c r="A29" s="30" t="n">
        <v>26</v>
      </c>
      <c r="B29" s="35"/>
      <c r="C29" s="36"/>
      <c r="D29" s="36"/>
      <c r="E29" s="35"/>
      <c r="F29" s="36"/>
      <c r="G29" s="36"/>
      <c r="H29" s="35"/>
      <c r="I29" s="36"/>
      <c r="J29" s="36"/>
      <c r="K29" s="35"/>
      <c r="L29" s="36"/>
      <c r="M29" s="36"/>
      <c r="N29" s="35"/>
      <c r="O29" s="36"/>
      <c r="P29" s="36"/>
      <c r="Q29" s="35"/>
      <c r="R29" s="36"/>
      <c r="S29" s="36"/>
      <c r="T29" s="35"/>
      <c r="U29" s="36"/>
      <c r="V29" s="36"/>
      <c r="W29" s="35"/>
      <c r="X29" s="36"/>
      <c r="Y29" s="36"/>
      <c r="Z29" s="35"/>
      <c r="AA29" s="36"/>
      <c r="AB29" s="36"/>
      <c r="AC29" s="35"/>
      <c r="AD29" s="36"/>
      <c r="AE29" s="36"/>
      <c r="AF29" s="35"/>
      <c r="AG29" s="36"/>
      <c r="AH29" s="36"/>
      <c r="AI29" s="35"/>
      <c r="AJ29" s="36"/>
      <c r="AK29" s="36"/>
      <c r="AL29" s="35"/>
      <c r="AM29" s="36"/>
      <c r="AN29" s="36"/>
      <c r="AO29" s="35"/>
      <c r="AP29" s="36"/>
      <c r="AQ29" s="36"/>
      <c r="AR29" s="35"/>
      <c r="AS29" s="36"/>
      <c r="AT29" s="36"/>
      <c r="AU29" s="36"/>
    </row>
    <row r="30" customFormat="false" ht="20.1" hidden="false" customHeight="true" outlineLevel="0" collapsed="false">
      <c r="A30" s="30" t="n">
        <v>27</v>
      </c>
      <c r="B30" s="35"/>
      <c r="C30" s="36"/>
      <c r="D30" s="36"/>
      <c r="E30" s="35"/>
      <c r="F30" s="36"/>
      <c r="G30" s="36"/>
      <c r="H30" s="35"/>
      <c r="I30" s="36"/>
      <c r="J30" s="36"/>
      <c r="K30" s="35"/>
      <c r="L30" s="36"/>
      <c r="M30" s="36"/>
      <c r="N30" s="35"/>
      <c r="O30" s="36"/>
      <c r="P30" s="36"/>
      <c r="Q30" s="35"/>
      <c r="R30" s="36"/>
      <c r="S30" s="36"/>
      <c r="T30" s="35"/>
      <c r="U30" s="36"/>
      <c r="V30" s="36"/>
      <c r="W30" s="35"/>
      <c r="X30" s="36"/>
      <c r="Y30" s="36"/>
      <c r="Z30" s="35"/>
      <c r="AA30" s="36"/>
      <c r="AB30" s="36"/>
      <c r="AC30" s="35"/>
      <c r="AD30" s="36"/>
      <c r="AE30" s="36"/>
      <c r="AF30" s="35"/>
      <c r="AG30" s="36"/>
      <c r="AH30" s="36"/>
      <c r="AI30" s="35"/>
      <c r="AJ30" s="36"/>
      <c r="AK30" s="36"/>
      <c r="AL30" s="35"/>
      <c r="AM30" s="36"/>
      <c r="AN30" s="36"/>
      <c r="AO30" s="35"/>
      <c r="AP30" s="36"/>
      <c r="AQ30" s="36"/>
      <c r="AR30" s="35"/>
      <c r="AS30" s="36"/>
      <c r="AT30" s="36"/>
      <c r="AU30" s="36"/>
    </row>
    <row r="31" customFormat="false" ht="20.1" hidden="false" customHeight="true" outlineLevel="0" collapsed="false">
      <c r="A31" s="30" t="n">
        <v>28</v>
      </c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6"/>
      <c r="AF31" s="35"/>
      <c r="AG31" s="36"/>
      <c r="AH31" s="36"/>
      <c r="AI31" s="35"/>
      <c r="AJ31" s="36"/>
      <c r="AK31" s="36"/>
      <c r="AL31" s="35"/>
      <c r="AM31" s="36"/>
      <c r="AN31" s="36"/>
      <c r="AO31" s="35"/>
      <c r="AP31" s="36"/>
      <c r="AQ31" s="36"/>
      <c r="AR31" s="35"/>
      <c r="AS31" s="36"/>
      <c r="AT31" s="36"/>
      <c r="AU31" s="36"/>
    </row>
    <row r="32" customFormat="false" ht="20.1" hidden="false" customHeight="true" outlineLevel="0" collapsed="false">
      <c r="A32" s="30" t="n">
        <v>29</v>
      </c>
      <c r="B32" s="35"/>
      <c r="C32" s="36"/>
      <c r="D32" s="36"/>
      <c r="E32" s="35"/>
      <c r="F32" s="36"/>
      <c r="G32" s="36"/>
      <c r="H32" s="35"/>
      <c r="I32" s="36"/>
      <c r="J32" s="36"/>
      <c r="K32" s="35"/>
      <c r="L32" s="36"/>
      <c r="M32" s="36"/>
      <c r="N32" s="35"/>
      <c r="O32" s="36"/>
      <c r="P32" s="36"/>
      <c r="Q32" s="35"/>
      <c r="R32" s="36"/>
      <c r="S32" s="36"/>
      <c r="T32" s="35"/>
      <c r="U32" s="36"/>
      <c r="V32" s="36"/>
      <c r="W32" s="35"/>
      <c r="X32" s="36"/>
      <c r="Y32" s="36"/>
      <c r="Z32" s="35"/>
      <c r="AA32" s="36"/>
      <c r="AB32" s="36"/>
      <c r="AC32" s="35"/>
      <c r="AD32" s="36"/>
      <c r="AE32" s="36"/>
      <c r="AF32" s="35"/>
      <c r="AG32" s="36"/>
      <c r="AH32" s="36"/>
      <c r="AI32" s="35"/>
      <c r="AJ32" s="36"/>
      <c r="AK32" s="36"/>
      <c r="AL32" s="35"/>
      <c r="AM32" s="36"/>
      <c r="AN32" s="36"/>
      <c r="AO32" s="35"/>
      <c r="AP32" s="36"/>
      <c r="AQ32" s="36"/>
      <c r="AR32" s="35"/>
      <c r="AS32" s="36"/>
      <c r="AT32" s="36"/>
      <c r="AU32" s="36"/>
    </row>
    <row r="33" customFormat="false" ht="20.1" hidden="false" customHeight="true" outlineLevel="0" collapsed="false">
      <c r="A33" s="30" t="n">
        <v>30</v>
      </c>
      <c r="B33" s="35"/>
      <c r="C33" s="36"/>
      <c r="D33" s="36"/>
      <c r="E33" s="35"/>
      <c r="F33" s="36"/>
      <c r="G33" s="36"/>
      <c r="H33" s="35"/>
      <c r="I33" s="36"/>
      <c r="J33" s="36"/>
      <c r="K33" s="35"/>
      <c r="L33" s="36"/>
      <c r="M33" s="36"/>
      <c r="N33" s="35"/>
      <c r="O33" s="36"/>
      <c r="P33" s="36"/>
      <c r="Q33" s="35"/>
      <c r="R33" s="36"/>
      <c r="S33" s="36"/>
      <c r="T33" s="35"/>
      <c r="U33" s="36"/>
      <c r="V33" s="36"/>
      <c r="W33" s="35"/>
      <c r="X33" s="36"/>
      <c r="Y33" s="36"/>
      <c r="Z33" s="35"/>
      <c r="AA33" s="36"/>
      <c r="AB33" s="36"/>
      <c r="AC33" s="35"/>
      <c r="AD33" s="36"/>
      <c r="AE33" s="36"/>
      <c r="AF33" s="35"/>
      <c r="AG33" s="36"/>
      <c r="AH33" s="36"/>
      <c r="AI33" s="35"/>
      <c r="AJ33" s="36"/>
      <c r="AK33" s="36"/>
      <c r="AL33" s="35"/>
      <c r="AM33" s="36"/>
      <c r="AN33" s="36"/>
      <c r="AO33" s="35"/>
      <c r="AP33" s="36"/>
      <c r="AQ33" s="36"/>
      <c r="AR33" s="35"/>
      <c r="AS33" s="36"/>
      <c r="AT33" s="36"/>
      <c r="AU33" s="36"/>
    </row>
    <row r="34" customFormat="false" ht="20.1" hidden="false" customHeight="true" outlineLevel="0" collapsed="false">
      <c r="A34" s="30" t="n">
        <v>31</v>
      </c>
      <c r="B34" s="35"/>
      <c r="C34" s="36"/>
      <c r="D34" s="36"/>
      <c r="E34" s="35"/>
      <c r="F34" s="36"/>
      <c r="G34" s="36"/>
      <c r="H34" s="35"/>
      <c r="I34" s="36"/>
      <c r="J34" s="36"/>
      <c r="K34" s="35"/>
      <c r="L34" s="36"/>
      <c r="M34" s="36"/>
      <c r="N34" s="35"/>
      <c r="O34" s="36"/>
      <c r="P34" s="36"/>
      <c r="Q34" s="35"/>
      <c r="R34" s="36"/>
      <c r="S34" s="36"/>
      <c r="T34" s="35"/>
      <c r="U34" s="36"/>
      <c r="V34" s="36"/>
      <c r="W34" s="35"/>
      <c r="X34" s="36"/>
      <c r="Y34" s="36"/>
      <c r="Z34" s="35"/>
      <c r="AA34" s="36"/>
      <c r="AB34" s="36"/>
      <c r="AC34" s="35"/>
      <c r="AD34" s="36"/>
      <c r="AE34" s="36"/>
      <c r="AF34" s="35"/>
      <c r="AG34" s="36"/>
      <c r="AH34" s="36"/>
      <c r="AI34" s="35"/>
      <c r="AJ34" s="36"/>
      <c r="AK34" s="36"/>
      <c r="AL34" s="35"/>
      <c r="AM34" s="36"/>
      <c r="AN34" s="36"/>
      <c r="AO34" s="35"/>
      <c r="AP34" s="36"/>
      <c r="AQ34" s="36"/>
      <c r="AR34" s="35"/>
      <c r="AS34" s="36"/>
      <c r="AT34" s="36"/>
      <c r="AU34" s="36"/>
    </row>
    <row r="35" customFormat="false" ht="20.1" hidden="false" customHeight="true" outlineLevel="0" collapsed="false">
      <c r="A35" s="37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9"/>
    </row>
    <row r="36" customFormat="false" ht="20.1" hidden="false" customHeight="true" outlineLevel="0" collapsed="false">
      <c r="A36" s="40" t="s">
        <v>5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s="42" customFormat="true" ht="24" hidden="false" customHeight="true" outlineLevel="0" collapsed="false">
      <c r="A37" s="41"/>
      <c r="AD37" s="22" t="s">
        <v>58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21" hidden="false" customHeight="false" outlineLevel="0" collapsed="false">
      <c r="A38" s="41"/>
      <c r="AH38" s="43" t="s">
        <v>59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  <row r="83" customFormat="false" ht="21" hidden="false" customHeight="false" outlineLevel="0" collapsed="false">
      <c r="A83" s="41"/>
    </row>
    <row r="84" customFormat="false" ht="21" hidden="false" customHeight="false" outlineLevel="0" collapsed="false">
      <c r="A84" s="41"/>
    </row>
    <row r="85" customFormat="false" ht="21" hidden="false" customHeight="false" outlineLevel="0" collapsed="false">
      <c r="A85" s="41"/>
    </row>
    <row r="86" customFormat="false" ht="21" hidden="false" customHeight="false" outlineLevel="0" collapsed="false">
      <c r="A86" s="41"/>
    </row>
    <row r="87" customFormat="false" ht="21" hidden="false" customHeight="false" outlineLevel="0" collapsed="false">
      <c r="A87" s="41"/>
    </row>
    <row r="88" customFormat="false" ht="21" hidden="false" customHeight="false" outlineLevel="0" collapsed="false">
      <c r="A88" s="41"/>
    </row>
    <row r="89" customFormat="false" ht="21" hidden="false" customHeight="false" outlineLevel="0" collapsed="false">
      <c r="A89" s="41"/>
    </row>
  </sheetData>
  <mergeCells count="20">
    <mergeCell ref="A1:AU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U3"/>
    <mergeCell ref="A36:Z36"/>
    <mergeCell ref="AD37:AU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8.37"/>
    <col collapsed="false" customWidth="true" hidden="false" outlineLevel="0" max="3" min="3" style="45" width="6.87"/>
    <col collapsed="false" customWidth="true" hidden="false" outlineLevel="0" max="4" min="4" style="46" width="11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6.62"/>
    <col collapsed="false" customWidth="true" hidden="false" outlineLevel="0" max="10" min="10" style="45" width="8.12"/>
    <col collapsed="false" customWidth="true" hidden="false" outlineLevel="0" max="11" min="11" style="45" width="6.37"/>
    <col collapsed="false" customWidth="true" hidden="false" outlineLevel="0" max="12" min="12" style="45" width="7.12"/>
    <col collapsed="false" customWidth="true" hidden="false" outlineLevel="0" max="13" min="13" style="45" width="8.87"/>
    <col collapsed="false" customWidth="true" hidden="false" outlineLevel="0" max="14" min="14" style="45" width="7.25"/>
    <col collapsed="false" customWidth="true" hidden="true" outlineLevel="0" max="26" min="15" style="45" width="7"/>
    <col collapsed="false" customWidth="true" hidden="false" outlineLevel="0" max="39" min="27" style="45" width="7"/>
    <col collapsed="false" customWidth="false" hidden="false" outlineLevel="0" max="257" min="40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51" t="s">
        <v>61</v>
      </c>
      <c r="B2" s="51" t="s">
        <v>62</v>
      </c>
      <c r="C2" s="51" t="s">
        <v>63</v>
      </c>
      <c r="D2" s="52" t="s">
        <v>64</v>
      </c>
      <c r="E2" s="53"/>
      <c r="F2" s="53"/>
      <c r="G2" s="53"/>
      <c r="H2" s="53"/>
      <c r="I2" s="53"/>
      <c r="J2" s="53"/>
      <c r="K2" s="53"/>
      <c r="L2" s="53"/>
      <c r="M2" s="54" t="s">
        <v>65</v>
      </c>
      <c r="N2" s="55" t="s">
        <v>66</v>
      </c>
      <c r="O2" s="56" t="s">
        <v>67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s">
        <v>68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57" customFormat="true" ht="23.25" hidden="false" customHeight="false" outlineLevel="0" collapsed="false">
      <c r="A3" s="51"/>
      <c r="B3" s="51"/>
      <c r="C3" s="58" t="s">
        <v>69</v>
      </c>
      <c r="D3" s="52"/>
      <c r="E3" s="59" t="n">
        <v>2553</v>
      </c>
      <c r="F3" s="59" t="n">
        <v>2554</v>
      </c>
      <c r="G3" s="59" t="n">
        <v>2555</v>
      </c>
      <c r="H3" s="59" t="n">
        <v>2556</v>
      </c>
      <c r="I3" s="53" t="n">
        <v>2557</v>
      </c>
      <c r="J3" s="53" t="n">
        <v>2558</v>
      </c>
      <c r="K3" s="53" t="n">
        <v>2559</v>
      </c>
      <c r="L3" s="60" t="n">
        <v>2560</v>
      </c>
      <c r="M3" s="54"/>
      <c r="N3" s="55"/>
      <c r="O3" s="61" t="n">
        <v>21459</v>
      </c>
      <c r="P3" s="61" t="n">
        <v>21490</v>
      </c>
      <c r="Q3" s="61" t="n">
        <v>21520</v>
      </c>
      <c r="R3" s="61" t="n">
        <v>21551</v>
      </c>
      <c r="S3" s="61" t="n">
        <v>21582</v>
      </c>
      <c r="T3" s="62" t="n">
        <v>21610</v>
      </c>
      <c r="U3" s="61" t="n">
        <v>21641</v>
      </c>
      <c r="V3" s="61" t="n">
        <v>21671</v>
      </c>
      <c r="W3" s="61" t="n">
        <v>21702</v>
      </c>
      <c r="X3" s="61" t="n">
        <v>21732</v>
      </c>
      <c r="Y3" s="61" t="n">
        <v>21763</v>
      </c>
      <c r="Z3" s="61" t="n">
        <v>21794</v>
      </c>
      <c r="AA3" s="63" t="n">
        <v>21824</v>
      </c>
      <c r="AB3" s="63" t="n">
        <v>21855</v>
      </c>
      <c r="AC3" s="63" t="n">
        <v>21885</v>
      </c>
      <c r="AD3" s="63" t="n">
        <v>21916</v>
      </c>
      <c r="AE3" s="63" t="n">
        <v>21947</v>
      </c>
      <c r="AF3" s="63" t="n">
        <v>21976</v>
      </c>
      <c r="AG3" s="63" t="n">
        <v>22007</v>
      </c>
      <c r="AH3" s="63" t="n">
        <v>22037</v>
      </c>
      <c r="AI3" s="63" t="n">
        <v>22068</v>
      </c>
      <c r="AJ3" s="63" t="n">
        <v>22098</v>
      </c>
      <c r="AK3" s="63" t="n">
        <v>22129</v>
      </c>
      <c r="AL3" s="63" t="n">
        <v>22160</v>
      </c>
      <c r="AM3" s="63" t="n">
        <v>22190</v>
      </c>
    </row>
    <row r="4" customFormat="false" ht="27.75" hidden="false" customHeight="true" outlineLevel="0" collapsed="false">
      <c r="A4" s="64" t="n">
        <v>1</v>
      </c>
      <c r="B4" s="65" t="s">
        <v>70</v>
      </c>
      <c r="C4" s="66" t="s">
        <v>71</v>
      </c>
      <c r="D4" s="67" t="s">
        <v>72</v>
      </c>
      <c r="E4" s="64" t="n">
        <v>13</v>
      </c>
      <c r="F4" s="64" t="n">
        <v>12</v>
      </c>
      <c r="G4" s="68" t="n">
        <f aca="false">G5*10000/G6</f>
        <v>0.679187433091952</v>
      </c>
      <c r="H4" s="68" t="n">
        <f aca="false">H5*10000/H6</f>
        <v>0.755615165196366</v>
      </c>
      <c r="I4" s="68" t="n">
        <f aca="false">I5*10000/I6</f>
        <v>0.391792844054393</v>
      </c>
      <c r="J4" s="68" t="n">
        <f aca="false">J5*10000/J6</f>
        <v>0.302574357648392</v>
      </c>
      <c r="K4" s="68" t="n">
        <f aca="false">K5*10000/K6</f>
        <v>0.396776193428394</v>
      </c>
      <c r="L4" s="69" t="n">
        <f aca="false">L5*10000/L6</f>
        <v>0.154754842536948</v>
      </c>
      <c r="M4" s="70" t="s">
        <v>73</v>
      </c>
      <c r="N4" s="71" t="s">
        <v>74</v>
      </c>
      <c r="O4" s="72" t="n">
        <f aca="false">O5*10000/O6</f>
        <v>0.576551644613566</v>
      </c>
      <c r="P4" s="72" t="n">
        <f aca="false">P5*10000/P6</f>
        <v>0.301905020680494</v>
      </c>
      <c r="Q4" s="72" t="n">
        <f aca="false">Q5*10000/Q6</f>
        <v>0</v>
      </c>
      <c r="R4" s="72" t="n">
        <f aca="false">R5*10000/R6</f>
        <v>0.327107389355926</v>
      </c>
      <c r="S4" s="72" t="n">
        <f aca="false">S5*10000/S6</f>
        <v>0.920640765973117</v>
      </c>
      <c r="T4" s="72" t="n">
        <f aca="false">T5*10000/T6</f>
        <v>0</v>
      </c>
      <c r="U4" s="72" t="n">
        <f aca="false">U5*10000/U6</f>
        <v>0.687261606130374</v>
      </c>
      <c r="V4" s="72" t="n">
        <f aca="false">V5*10000/V6</f>
        <v>0</v>
      </c>
      <c r="W4" s="72" t="n">
        <f aca="false">W5*10000/W6</f>
        <v>0.314070351758794</v>
      </c>
      <c r="X4" s="72" t="n">
        <f aca="false">X5*10000/X6</f>
        <v>0.329935002804448</v>
      </c>
      <c r="Y4" s="72" t="n">
        <f aca="false">Y5*10000/Y6</f>
        <v>0.816304318249844</v>
      </c>
      <c r="Z4" s="72" t="n">
        <f aca="false">Z5*10000/Z6</f>
        <v>0.574118727752899</v>
      </c>
      <c r="AA4" s="73" t="n">
        <f aca="false">AA5*10000/AA6</f>
        <v>0</v>
      </c>
      <c r="AB4" s="73" t="n">
        <f aca="false">AB5*10000/AB6</f>
        <v>0</v>
      </c>
      <c r="AC4" s="73" t="n">
        <f aca="false">AC5*10000/AC6</f>
        <v>0</v>
      </c>
      <c r="AD4" s="73" t="n">
        <f aca="false">AD5*10000/AD6</f>
        <v>0.3235617679415</v>
      </c>
      <c r="AE4" s="73" t="n">
        <f aca="false">AE5*10000/AE6</f>
        <v>0</v>
      </c>
      <c r="AF4" s="73" t="n">
        <f aca="false">AF5*10000/AF6</f>
        <v>0.575572694831357</v>
      </c>
      <c r="AG4" s="73" t="n">
        <f aca="false">AG5*10000/AG6</f>
        <v>0.34965034965035</v>
      </c>
      <c r="AH4" s="74"/>
      <c r="AI4" s="74"/>
      <c r="AJ4" s="74"/>
      <c r="AK4" s="74"/>
      <c r="AL4" s="74"/>
      <c r="AM4" s="74"/>
    </row>
    <row r="5" customFormat="false" ht="27.75" hidden="false" customHeight="true" outlineLevel="0" collapsed="false">
      <c r="A5" s="75"/>
      <c r="B5" s="76" t="s">
        <v>75</v>
      </c>
      <c r="C5" s="66"/>
      <c r="D5" s="67"/>
      <c r="E5" s="75"/>
      <c r="F5" s="75"/>
      <c r="G5" s="75" t="n">
        <v>21</v>
      </c>
      <c r="H5" s="75" t="n">
        <v>24</v>
      </c>
      <c r="I5" s="75" t="n">
        <v>13</v>
      </c>
      <c r="J5" s="75" t="n">
        <v>11</v>
      </c>
      <c r="K5" s="75" t="n">
        <v>16</v>
      </c>
      <c r="L5" s="77" t="n">
        <f aca="false">AA5+AB5+AC5+AD5+AE5+AF5</f>
        <v>3</v>
      </c>
      <c r="M5" s="70"/>
      <c r="N5" s="78" t="s">
        <v>76</v>
      </c>
      <c r="O5" s="79" t="n">
        <v>2</v>
      </c>
      <c r="P5" s="79" t="n">
        <v>1</v>
      </c>
      <c r="Q5" s="79" t="n">
        <v>0</v>
      </c>
      <c r="R5" s="79" t="n">
        <v>1</v>
      </c>
      <c r="S5" s="79" t="n">
        <v>3</v>
      </c>
      <c r="T5" s="80" t="n">
        <v>0</v>
      </c>
      <c r="U5" s="79" t="n">
        <v>2</v>
      </c>
      <c r="V5" s="79" t="n">
        <v>0</v>
      </c>
      <c r="W5" s="79" t="n">
        <v>1</v>
      </c>
      <c r="X5" s="79" t="n">
        <v>1</v>
      </c>
      <c r="Y5" s="79" t="n">
        <v>3</v>
      </c>
      <c r="Z5" s="79" t="n">
        <v>2</v>
      </c>
      <c r="AA5" s="81" t="n">
        <v>0</v>
      </c>
      <c r="AB5" s="81" t="n">
        <v>0</v>
      </c>
      <c r="AC5" s="81" t="n">
        <v>0</v>
      </c>
      <c r="AD5" s="81" t="n">
        <v>1</v>
      </c>
      <c r="AE5" s="81" t="n">
        <v>0</v>
      </c>
      <c r="AF5" s="81" t="n">
        <v>2</v>
      </c>
      <c r="AG5" s="81" t="n">
        <v>1</v>
      </c>
      <c r="AH5" s="81" t="n">
        <v>1</v>
      </c>
      <c r="AI5" s="82"/>
      <c r="AJ5" s="82"/>
      <c r="AK5" s="82"/>
      <c r="AL5" s="82"/>
      <c r="AM5" s="82"/>
    </row>
    <row r="6" customFormat="false" ht="27.75" hidden="false" customHeight="true" outlineLevel="0" collapsed="false">
      <c r="A6" s="75"/>
      <c r="B6" s="76" t="s">
        <v>77</v>
      </c>
      <c r="C6" s="66"/>
      <c r="D6" s="67"/>
      <c r="E6" s="75"/>
      <c r="F6" s="75"/>
      <c r="G6" s="83" t="n">
        <v>309193</v>
      </c>
      <c r="H6" s="83" t="n">
        <v>317622</v>
      </c>
      <c r="I6" s="83" t="n">
        <v>331808</v>
      </c>
      <c r="J6" s="84" t="n">
        <v>363547</v>
      </c>
      <c r="K6" s="85" t="n">
        <v>403250</v>
      </c>
      <c r="L6" s="86" t="n">
        <f aca="false">AA6+AB6+AC6+AD6+AE6+AF6</f>
        <v>193855</v>
      </c>
      <c r="M6" s="70"/>
      <c r="N6" s="78" t="s">
        <v>78</v>
      </c>
      <c r="O6" s="87" t="n">
        <v>34689</v>
      </c>
      <c r="P6" s="87" t="n">
        <v>33123</v>
      </c>
      <c r="Q6" s="87" t="n">
        <v>30883</v>
      </c>
      <c r="R6" s="87" t="n">
        <v>30571</v>
      </c>
      <c r="S6" s="87" t="n">
        <v>32586</v>
      </c>
      <c r="T6" s="88" t="n">
        <v>34705</v>
      </c>
      <c r="U6" s="89" t="n">
        <v>29101</v>
      </c>
      <c r="V6" s="89" t="n">
        <v>31281</v>
      </c>
      <c r="W6" s="89" t="n">
        <v>31840</v>
      </c>
      <c r="X6" s="89" t="n">
        <v>30309</v>
      </c>
      <c r="Y6" s="89" t="n">
        <v>36751</v>
      </c>
      <c r="Z6" s="89" t="n">
        <v>34836</v>
      </c>
      <c r="AA6" s="90" t="n">
        <v>33633</v>
      </c>
      <c r="AB6" s="90" t="n">
        <v>34136</v>
      </c>
      <c r="AC6" s="90" t="n">
        <v>30376</v>
      </c>
      <c r="AD6" s="90" t="n">
        <v>30906</v>
      </c>
      <c r="AE6" s="90" t="n">
        <v>30056</v>
      </c>
      <c r="AF6" s="91" t="n">
        <v>34748</v>
      </c>
      <c r="AG6" s="91" t="n">
        <v>28600</v>
      </c>
      <c r="AH6" s="82"/>
      <c r="AI6" s="82"/>
      <c r="AJ6" s="82"/>
      <c r="AK6" s="82"/>
      <c r="AL6" s="82"/>
      <c r="AM6" s="82"/>
    </row>
    <row r="7" customFormat="false" ht="27.75" hidden="false" customHeight="true" outlineLevel="0" collapsed="false">
      <c r="A7" s="64" t="n">
        <v>2</v>
      </c>
      <c r="B7" s="65" t="s">
        <v>79</v>
      </c>
      <c r="C7" s="66"/>
      <c r="D7" s="67" t="s">
        <v>72</v>
      </c>
      <c r="E7" s="64" t="n">
        <v>0</v>
      </c>
      <c r="F7" s="64" t="n">
        <v>1</v>
      </c>
      <c r="G7" s="68" t="n">
        <f aca="false">G8*10000/G9</f>
        <v>0.0323422587186644</v>
      </c>
      <c r="H7" s="68" t="n">
        <f aca="false">H8*10000/H9</f>
        <v>2.32981342602213</v>
      </c>
      <c r="I7" s="68" t="n">
        <f aca="false">I8*10000/I9</f>
        <v>0.391792844054393</v>
      </c>
      <c r="J7" s="68" t="n">
        <f aca="false">J8*10000/J9</f>
        <v>0.137533798931087</v>
      </c>
      <c r="K7" s="68" t="n">
        <f aca="false">K8*10000/K9</f>
        <v>1.21512709237446</v>
      </c>
      <c r="L7" s="69" t="n">
        <f aca="false">L8*10000/L9</f>
        <v>0.103169895024632</v>
      </c>
      <c r="M7" s="70"/>
      <c r="N7" s="71" t="s">
        <v>74</v>
      </c>
      <c r="O7" s="72" t="n">
        <f aca="false">O8*10000/O9</f>
        <v>0.288275822306783</v>
      </c>
      <c r="P7" s="72" t="n">
        <f aca="false">P8*10000/P9</f>
        <v>0</v>
      </c>
      <c r="Q7" s="72" t="n">
        <f aca="false">Q8*10000/Q9</f>
        <v>0</v>
      </c>
      <c r="R7" s="72" t="n">
        <f aca="false">R8*10000/R9</f>
        <v>0.327107389355926</v>
      </c>
      <c r="S7" s="72" t="n">
        <f aca="false">S8*10000/S9</f>
        <v>0.613760510648745</v>
      </c>
      <c r="T7" s="72" t="n">
        <f aca="false">T8*10000/T9</f>
        <v>2.88142918887768</v>
      </c>
      <c r="U7" s="72" t="n">
        <f aca="false">U8*10000/U9</f>
        <v>1.03089240919556</v>
      </c>
      <c r="V7" s="72" t="n">
        <f aca="false">V8*10000/V9</f>
        <v>1.91809724753045</v>
      </c>
      <c r="W7" s="72" t="n">
        <f aca="false">W8*10000/W9</f>
        <v>0.628140703517588</v>
      </c>
      <c r="X7" s="72" t="n">
        <f aca="false">X8*10000/X9</f>
        <v>1.31974001121779</v>
      </c>
      <c r="Y7" s="72" t="n">
        <f aca="false">Y8*10000/Y9</f>
        <v>2.17681151533292</v>
      </c>
      <c r="Z7" s="72" t="n">
        <f aca="false">Z8*10000/Z9</f>
        <v>3.4447123665174</v>
      </c>
      <c r="AA7" s="73" t="n">
        <f aca="false">AA8*10000/AA9</f>
        <v>0.297327030000297</v>
      </c>
      <c r="AB7" s="73" t="n">
        <f aca="false">AB8*10000/AB9</f>
        <v>0.292945863604406</v>
      </c>
      <c r="AC7" s="73" t="n">
        <f aca="false">AC8*10000/AC9</f>
        <v>0</v>
      </c>
      <c r="AD7" s="73" t="n">
        <f aca="false">AD8*10000/AD9</f>
        <v>0</v>
      </c>
      <c r="AE7" s="73" t="n">
        <f aca="false">AE8*10000/AE9</f>
        <v>0</v>
      </c>
      <c r="AF7" s="73" t="n">
        <f aca="false">AF8*10000/AF9</f>
        <v>0</v>
      </c>
      <c r="AG7" s="73" t="n">
        <f aca="false">AG8*10000/AG9</f>
        <v>0</v>
      </c>
      <c r="AH7" s="74"/>
      <c r="AI7" s="74"/>
      <c r="AJ7" s="74"/>
      <c r="AK7" s="74"/>
      <c r="AL7" s="74"/>
      <c r="AM7" s="74"/>
    </row>
    <row r="8" customFormat="false" ht="27.75" hidden="false" customHeight="true" outlineLevel="0" collapsed="false">
      <c r="A8" s="75"/>
      <c r="B8" s="76" t="s">
        <v>80</v>
      </c>
      <c r="C8" s="66"/>
      <c r="D8" s="67"/>
      <c r="E8" s="75"/>
      <c r="F8" s="75"/>
      <c r="G8" s="75" t="n">
        <v>1</v>
      </c>
      <c r="H8" s="75" t="n">
        <v>74</v>
      </c>
      <c r="I8" s="75" t="n">
        <v>13</v>
      </c>
      <c r="J8" s="75" t="n">
        <v>5</v>
      </c>
      <c r="K8" s="75" t="n">
        <v>49</v>
      </c>
      <c r="L8" s="77" t="n">
        <v>2</v>
      </c>
      <c r="M8" s="70"/>
      <c r="N8" s="78" t="s">
        <v>76</v>
      </c>
      <c r="O8" s="75" t="n">
        <v>1</v>
      </c>
      <c r="P8" s="75" t="n">
        <v>0</v>
      </c>
      <c r="Q8" s="75" t="n">
        <v>0</v>
      </c>
      <c r="R8" s="75" t="n">
        <v>1</v>
      </c>
      <c r="S8" s="75" t="n">
        <v>2</v>
      </c>
      <c r="T8" s="92" t="n">
        <v>10</v>
      </c>
      <c r="U8" s="75" t="n">
        <v>3</v>
      </c>
      <c r="V8" s="75" t="n">
        <v>6</v>
      </c>
      <c r="W8" s="75" t="n">
        <v>2</v>
      </c>
      <c r="X8" s="75" t="n">
        <v>4</v>
      </c>
      <c r="Y8" s="75" t="n">
        <v>8</v>
      </c>
      <c r="Z8" s="75" t="n">
        <v>12</v>
      </c>
      <c r="AA8" s="81" t="n">
        <v>1</v>
      </c>
      <c r="AB8" s="81" t="n">
        <v>1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2"/>
      <c r="AJ8" s="82"/>
      <c r="AK8" s="82"/>
      <c r="AL8" s="82"/>
      <c r="AM8" s="82"/>
    </row>
    <row r="9" customFormat="false" ht="27.75" hidden="false" customHeight="true" outlineLevel="0" collapsed="false">
      <c r="A9" s="75"/>
      <c r="B9" s="76" t="s">
        <v>77</v>
      </c>
      <c r="C9" s="66"/>
      <c r="D9" s="67"/>
      <c r="E9" s="75"/>
      <c r="F9" s="75"/>
      <c r="G9" s="83" t="n">
        <v>309193</v>
      </c>
      <c r="H9" s="83" t="n">
        <v>317622</v>
      </c>
      <c r="I9" s="83" t="n">
        <v>331808</v>
      </c>
      <c r="J9" s="84" t="n">
        <v>363547</v>
      </c>
      <c r="K9" s="85" t="n">
        <v>403250</v>
      </c>
      <c r="L9" s="86" t="n">
        <v>193855</v>
      </c>
      <c r="M9" s="70"/>
      <c r="N9" s="78" t="s">
        <v>78</v>
      </c>
      <c r="O9" s="87" t="n">
        <v>34689</v>
      </c>
      <c r="P9" s="87" t="n">
        <v>33123</v>
      </c>
      <c r="Q9" s="87" t="n">
        <v>30883</v>
      </c>
      <c r="R9" s="87" t="n">
        <v>30571</v>
      </c>
      <c r="S9" s="87" t="n">
        <v>32586</v>
      </c>
      <c r="T9" s="88" t="n">
        <v>34705</v>
      </c>
      <c r="U9" s="89" t="n">
        <v>29101</v>
      </c>
      <c r="V9" s="89" t="n">
        <v>31281</v>
      </c>
      <c r="W9" s="89" t="n">
        <v>31840</v>
      </c>
      <c r="X9" s="89" t="n">
        <v>30309</v>
      </c>
      <c r="Y9" s="89" t="n">
        <v>36751</v>
      </c>
      <c r="Z9" s="89" t="n">
        <v>34836</v>
      </c>
      <c r="AA9" s="90" t="n">
        <v>33633</v>
      </c>
      <c r="AB9" s="90" t="n">
        <v>34136</v>
      </c>
      <c r="AC9" s="90" t="n">
        <v>30376</v>
      </c>
      <c r="AD9" s="90" t="n">
        <v>30906</v>
      </c>
      <c r="AE9" s="90" t="n">
        <v>30056</v>
      </c>
      <c r="AF9" s="91" t="n">
        <v>34748</v>
      </c>
      <c r="AG9" s="91" t="n">
        <v>28600</v>
      </c>
      <c r="AH9" s="82"/>
      <c r="AI9" s="82"/>
      <c r="AJ9" s="82"/>
      <c r="AK9" s="82"/>
      <c r="AL9" s="82"/>
      <c r="AM9" s="82"/>
    </row>
    <row r="10" customFormat="false" ht="27.75" hidden="false" customHeight="true" outlineLevel="0" collapsed="false">
      <c r="A10" s="93" t="n">
        <v>3</v>
      </c>
      <c r="B10" s="94" t="s">
        <v>81</v>
      </c>
      <c r="C10" s="95" t="s">
        <v>82</v>
      </c>
      <c r="D10" s="96"/>
      <c r="E10" s="97"/>
      <c r="F10" s="97"/>
      <c r="G10" s="98"/>
      <c r="H10" s="98"/>
      <c r="I10" s="98"/>
      <c r="J10" s="98"/>
      <c r="K10" s="98"/>
      <c r="L10" s="99"/>
      <c r="M10" s="70"/>
      <c r="N10" s="71" t="s">
        <v>7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27.75" hidden="false" customHeight="true" outlineLevel="0" collapsed="false">
      <c r="A11" s="75"/>
      <c r="B11" s="101" t="s">
        <v>83</v>
      </c>
      <c r="C11" s="95"/>
      <c r="D11" s="96"/>
      <c r="E11" s="97"/>
      <c r="F11" s="97"/>
      <c r="G11" s="97"/>
      <c r="H11" s="97"/>
      <c r="I11" s="97"/>
      <c r="J11" s="97"/>
      <c r="K11" s="97"/>
      <c r="L11" s="102"/>
      <c r="M11" s="70"/>
      <c r="N11" s="78" t="s">
        <v>76</v>
      </c>
      <c r="O11" s="97"/>
      <c r="P11" s="97"/>
      <c r="Q11" s="97"/>
      <c r="R11" s="97"/>
      <c r="S11" s="97"/>
      <c r="T11" s="103"/>
      <c r="U11" s="97"/>
      <c r="V11" s="97"/>
      <c r="W11" s="97"/>
      <c r="X11" s="97"/>
      <c r="Y11" s="97"/>
      <c r="Z11" s="97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27.75" hidden="false" customHeight="true" outlineLevel="0" collapsed="false">
      <c r="A12" s="75"/>
      <c r="B12" s="101" t="s">
        <v>84</v>
      </c>
      <c r="C12" s="95"/>
      <c r="D12" s="96"/>
      <c r="E12" s="97"/>
      <c r="F12" s="97"/>
      <c r="G12" s="104"/>
      <c r="H12" s="104"/>
      <c r="I12" s="104"/>
      <c r="J12" s="105"/>
      <c r="K12" s="106"/>
      <c r="L12" s="107"/>
      <c r="M12" s="70"/>
      <c r="N12" s="78" t="s">
        <v>78</v>
      </c>
      <c r="O12" s="108"/>
      <c r="P12" s="108"/>
      <c r="Q12" s="108"/>
      <c r="R12" s="108"/>
      <c r="S12" s="108"/>
      <c r="T12" s="109"/>
      <c r="U12" s="110"/>
      <c r="V12" s="110"/>
      <c r="W12" s="110"/>
      <c r="X12" s="110"/>
      <c r="Y12" s="110"/>
      <c r="Z12" s="110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21.75" hidden="false" customHeight="false" outlineLevel="0" collapsed="false">
      <c r="D13" s="111"/>
    </row>
  </sheetData>
  <mergeCells count="15">
    <mergeCell ref="A1:K1"/>
    <mergeCell ref="A2:A3"/>
    <mergeCell ref="B2:B3"/>
    <mergeCell ref="D2:D3"/>
    <mergeCell ref="E2:L2"/>
    <mergeCell ref="M2:M3"/>
    <mergeCell ref="N2:N3"/>
    <mergeCell ref="O2:Z2"/>
    <mergeCell ref="AA2:AM2"/>
    <mergeCell ref="C4:C9"/>
    <mergeCell ref="D4:D6"/>
    <mergeCell ref="M4:M12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86</v>
      </c>
    </row>
    <row r="4" customFormat="false" ht="21" hidden="false" customHeight="false" outlineLevel="0" collapsed="false">
      <c r="A4" s="112" t="s">
        <v>8</v>
      </c>
      <c r="B4" s="113" t="n">
        <v>92</v>
      </c>
      <c r="C4" s="113" t="n">
        <v>17</v>
      </c>
      <c r="D4" s="113" t="n">
        <v>33</v>
      </c>
      <c r="E4" s="113" t="n">
        <v>42</v>
      </c>
      <c r="F4" s="113" t="n">
        <v>50</v>
      </c>
      <c r="G4" s="114" t="n">
        <f aca="false">(F4*100)/B4</f>
        <v>54.3478260869565</v>
      </c>
    </row>
    <row r="5" customFormat="false" ht="21.75" hidden="false" customHeight="true" outlineLevel="0" collapsed="false">
      <c r="A5" s="112" t="s">
        <v>9</v>
      </c>
      <c r="B5" s="113" t="n">
        <v>55</v>
      </c>
      <c r="C5" s="113" t="n">
        <v>3</v>
      </c>
      <c r="D5" s="113" t="n">
        <v>30</v>
      </c>
      <c r="E5" s="113" t="n">
        <v>22</v>
      </c>
      <c r="F5" s="113" t="n">
        <v>33</v>
      </c>
      <c r="G5" s="114" t="n">
        <f aca="false">(F5*100)/B5</f>
        <v>60</v>
      </c>
    </row>
    <row r="6" customFormat="false" ht="21" hidden="false" customHeight="false" outlineLevel="0" collapsed="false">
      <c r="A6" s="112" t="s">
        <v>11</v>
      </c>
      <c r="B6" s="113" t="n">
        <v>35</v>
      </c>
      <c r="C6" s="113" t="n">
        <v>5</v>
      </c>
      <c r="D6" s="113" t="n">
        <v>7</v>
      </c>
      <c r="E6" s="113" t="n">
        <v>23</v>
      </c>
      <c r="F6" s="113" t="n">
        <f aca="false">C6+D6</f>
        <v>12</v>
      </c>
      <c r="G6" s="114" t="n">
        <f aca="false">(F6*100)/B6</f>
        <v>34.2857142857143</v>
      </c>
    </row>
    <row r="7" customFormat="false" ht="21" hidden="false" customHeight="true" outlineLevel="0" collapsed="false">
      <c r="A7" s="112" t="s">
        <v>12</v>
      </c>
      <c r="B7" s="113" t="n">
        <v>238</v>
      </c>
      <c r="C7" s="113" t="n">
        <v>78</v>
      </c>
      <c r="D7" s="113" t="n">
        <v>68</v>
      </c>
      <c r="E7" s="113" t="n">
        <v>92</v>
      </c>
      <c r="F7" s="113" t="n">
        <v>146</v>
      </c>
      <c r="G7" s="114" t="n">
        <f aca="false">(F7*100)/B7</f>
        <v>61.3445378151261</v>
      </c>
    </row>
    <row r="8" customFormat="false" ht="21" hidden="false" customHeight="true" outlineLevel="0" collapsed="false">
      <c r="A8" s="112" t="s">
        <v>13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f aca="false">C8+D8</f>
        <v>0</v>
      </c>
      <c r="G8" s="114" t="e">
        <f aca="false">(F8*100)/B8</f>
        <v>#DIV/0!</v>
      </c>
      <c r="H8" s="115" t="s">
        <v>87</v>
      </c>
    </row>
    <row r="9" customFormat="false" ht="21" hidden="false" customHeight="true" outlineLevel="0" collapsed="false">
      <c r="A9" s="112" t="s">
        <v>16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f aca="false">C9+D9</f>
        <v>0</v>
      </c>
      <c r="G9" s="114" t="e">
        <f aca="false">(F9*100)/B9</f>
        <v>#DIV/0!</v>
      </c>
      <c r="H9" s="115" t="s">
        <v>87</v>
      </c>
    </row>
    <row r="10" customFormat="false" ht="21" hidden="false" customHeight="true" outlineLevel="0" collapsed="false">
      <c r="A10" s="112" t="s">
        <v>17</v>
      </c>
      <c r="B10" s="113" t="n">
        <v>101</v>
      </c>
      <c r="C10" s="113" t="n">
        <v>80</v>
      </c>
      <c r="D10" s="113" t="n">
        <v>4</v>
      </c>
      <c r="E10" s="113" t="n">
        <v>17</v>
      </c>
      <c r="F10" s="113" t="n">
        <f aca="false">C10+D10</f>
        <v>84</v>
      </c>
      <c r="G10" s="114" t="n">
        <f aca="false">(F10*100)/B10</f>
        <v>83.1683168316832</v>
      </c>
    </row>
    <row r="11" customFormat="false" ht="21" hidden="false" customHeight="true" outlineLevel="0" collapsed="false">
      <c r="A11" s="112" t="s">
        <v>18</v>
      </c>
      <c r="B11" s="113" t="n">
        <v>86</v>
      </c>
      <c r="C11" s="113" t="n">
        <v>29</v>
      </c>
      <c r="D11" s="113" t="n">
        <v>28</v>
      </c>
      <c r="E11" s="113" t="n">
        <v>29</v>
      </c>
      <c r="F11" s="113" t="n">
        <f aca="false">C11+D11</f>
        <v>57</v>
      </c>
      <c r="G11" s="114" t="n">
        <f aca="false">(F11*100)/B11</f>
        <v>66.2790697674419</v>
      </c>
    </row>
    <row r="12" customFormat="false" ht="21" hidden="false" customHeight="true" outlineLevel="0" collapsed="false">
      <c r="A12" s="112" t="s">
        <v>19</v>
      </c>
      <c r="B12" s="113" t="n">
        <v>12</v>
      </c>
      <c r="C12" s="113" t="n">
        <v>10</v>
      </c>
      <c r="D12" s="113" t="n">
        <v>0</v>
      </c>
      <c r="E12" s="113" t="n">
        <v>2</v>
      </c>
      <c r="F12" s="113" t="n">
        <v>10</v>
      </c>
      <c r="G12" s="114" t="n">
        <f aca="false">(F12*100)/B12</f>
        <v>83.3333333333333</v>
      </c>
    </row>
    <row r="13" customFormat="false" ht="21" hidden="false" customHeight="true" outlineLevel="0" collapsed="false">
      <c r="A13" s="116" t="s">
        <v>20</v>
      </c>
      <c r="B13" s="113" t="n">
        <v>23</v>
      </c>
      <c r="C13" s="113" t="n">
        <v>3</v>
      </c>
      <c r="D13" s="113" t="n">
        <v>6</v>
      </c>
      <c r="E13" s="113" t="n">
        <v>14</v>
      </c>
      <c r="F13" s="113" t="n">
        <f aca="false">C13+D13</f>
        <v>9</v>
      </c>
      <c r="G13" s="114" t="n">
        <f aca="false">(F13*100)/B13</f>
        <v>39.1304347826087</v>
      </c>
    </row>
    <row r="14" customFormat="false" ht="21" hidden="false" customHeight="true" outlineLevel="0" collapsed="false">
      <c r="A14" s="116" t="s">
        <v>21</v>
      </c>
      <c r="B14" s="113" t="n">
        <v>72</v>
      </c>
      <c r="C14" s="113" t="n">
        <v>8</v>
      </c>
      <c r="D14" s="113" t="n">
        <v>16</v>
      </c>
      <c r="E14" s="113" t="n">
        <v>48</v>
      </c>
      <c r="F14" s="113" t="n">
        <v>24</v>
      </c>
      <c r="G14" s="114" t="n">
        <f aca="false">(F14*100)/B14</f>
        <v>33.3333333333333</v>
      </c>
    </row>
    <row r="15" customFormat="false" ht="21" hidden="false" customHeight="true" outlineLevel="0" collapsed="false">
      <c r="A15" s="116" t="s">
        <v>22</v>
      </c>
      <c r="B15" s="113" t="n">
        <v>18</v>
      </c>
      <c r="C15" s="113" t="n">
        <v>11</v>
      </c>
      <c r="D15" s="113" t="n">
        <v>6</v>
      </c>
      <c r="E15" s="113" t="n">
        <v>1</v>
      </c>
      <c r="F15" s="113" t="n">
        <f aca="false">C15+D15</f>
        <v>17</v>
      </c>
      <c r="G15" s="114" t="n">
        <f aca="false">(F15*100)/B15</f>
        <v>94.4444444444444</v>
      </c>
    </row>
    <row r="16" customFormat="false" ht="24.95" hidden="false" customHeight="true" outlineLevel="0" collapsed="false">
      <c r="A16" s="112" t="s">
        <v>23</v>
      </c>
      <c r="B16" s="113" t="n">
        <v>21</v>
      </c>
      <c r="C16" s="113" t="n">
        <v>15</v>
      </c>
      <c r="D16" s="113" t="n">
        <v>5</v>
      </c>
      <c r="E16" s="113" t="n">
        <v>1</v>
      </c>
      <c r="F16" s="113" t="n">
        <v>20</v>
      </c>
      <c r="G16" s="114" t="n">
        <f aca="false">(F16*100)/B16</f>
        <v>95.2380952380952</v>
      </c>
    </row>
    <row r="17" customFormat="false" ht="21" hidden="false" customHeight="true" outlineLevel="0" collapsed="false">
      <c r="A17" s="116" t="s">
        <v>25</v>
      </c>
      <c r="B17" s="113" t="n">
        <v>79</v>
      </c>
      <c r="C17" s="113" t="n">
        <v>33</v>
      </c>
      <c r="D17" s="113" t="n">
        <v>42</v>
      </c>
      <c r="E17" s="113" t="n">
        <v>4</v>
      </c>
      <c r="F17" s="113" t="n">
        <f aca="false">C17+D17</f>
        <v>75</v>
      </c>
      <c r="G17" s="114" t="n">
        <f aca="false">(F17*100)/B17</f>
        <v>94.9367088607595</v>
      </c>
    </row>
    <row r="18" customFormat="false" ht="21.75" hidden="false" customHeight="true" outlineLevel="0" collapsed="false">
      <c r="A18" s="117" t="s">
        <v>26</v>
      </c>
      <c r="B18" s="118" t="n">
        <f aca="false">SUM(B4:B17)</f>
        <v>832</v>
      </c>
      <c r="C18" s="118" t="n">
        <f aca="false">SUM(C4:C17)</f>
        <v>292</v>
      </c>
      <c r="D18" s="118" t="n">
        <f aca="false">SUM(D4:D17)</f>
        <v>245</v>
      </c>
      <c r="E18" s="118" t="n">
        <f aca="false">SUM(E4:E17)</f>
        <v>295</v>
      </c>
      <c r="F18" s="119" t="n">
        <f aca="false">C18+D18</f>
        <v>537</v>
      </c>
      <c r="G18" s="120" t="n">
        <f aca="false">(F18*100)/B18</f>
        <v>64.5432692307692</v>
      </c>
    </row>
    <row r="19" s="15" customFormat="true" ht="23.1" hidden="false" customHeight="true" outlineLevel="0" collapsed="false">
      <c r="A19" s="121" t="s">
        <v>88</v>
      </c>
      <c r="B19" s="121"/>
      <c r="C19" s="121"/>
      <c r="D19" s="121"/>
      <c r="E19" s="121"/>
      <c r="F19" s="121"/>
      <c r="G19" s="121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89</v>
      </c>
      <c r="E21" s="17" t="n">
        <v>64.54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832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0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A4" s="112" t="s">
        <v>8</v>
      </c>
      <c r="B4" s="113" t="n">
        <v>39</v>
      </c>
      <c r="C4" s="113" t="n">
        <v>11</v>
      </c>
      <c r="D4" s="113" t="n">
        <v>11</v>
      </c>
      <c r="E4" s="113" t="n">
        <v>17</v>
      </c>
      <c r="F4" s="113" t="n">
        <f aca="false">C4+D4</f>
        <v>22</v>
      </c>
      <c r="G4" s="114" t="n">
        <f aca="false">(F4*100)/B4</f>
        <v>56.4102564102564</v>
      </c>
    </row>
    <row r="5" customFormat="false" ht="21.75" hidden="false" customHeight="true" outlineLevel="0" collapsed="false">
      <c r="A5" s="112" t="s">
        <v>9</v>
      </c>
      <c r="B5" s="113" t="n">
        <v>61</v>
      </c>
      <c r="C5" s="113" t="n">
        <v>20</v>
      </c>
      <c r="D5" s="113" t="n">
        <v>17</v>
      </c>
      <c r="E5" s="113" t="n">
        <v>24</v>
      </c>
      <c r="F5" s="113" t="n">
        <f aca="false">C5+D5</f>
        <v>37</v>
      </c>
      <c r="G5" s="114" t="n">
        <f aca="false">(F5*100)/B5</f>
        <v>60.655737704918</v>
      </c>
    </row>
    <row r="6" customFormat="false" ht="21" hidden="false" customHeight="false" outlineLevel="0" collapsed="false">
      <c r="A6" s="112" t="s">
        <v>11</v>
      </c>
      <c r="B6" s="113" t="n">
        <v>62</v>
      </c>
      <c r="C6" s="113" t="n">
        <v>33</v>
      </c>
      <c r="D6" s="113" t="n">
        <v>12</v>
      </c>
      <c r="E6" s="113" t="n">
        <v>17</v>
      </c>
      <c r="F6" s="113" t="n">
        <f aca="false">C6+D6</f>
        <v>45</v>
      </c>
      <c r="G6" s="114" t="n">
        <f aca="false">(F6*100)/B6</f>
        <v>72.5806451612903</v>
      </c>
    </row>
    <row r="7" customFormat="false" ht="21" hidden="false" customHeight="true" outlineLevel="0" collapsed="false">
      <c r="A7" s="112" t="s">
        <v>12</v>
      </c>
      <c r="B7" s="113" t="n">
        <v>134</v>
      </c>
      <c r="C7" s="113" t="n">
        <v>50</v>
      </c>
      <c r="D7" s="113" t="n">
        <v>28</v>
      </c>
      <c r="E7" s="113" t="n">
        <v>56</v>
      </c>
      <c r="F7" s="113" t="n">
        <f aca="false">C7+D7</f>
        <v>78</v>
      </c>
      <c r="G7" s="114" t="n">
        <f aca="false">(F7*100)/B7</f>
        <v>58.2089552238806</v>
      </c>
    </row>
    <row r="8" customFormat="false" ht="21" hidden="false" customHeight="true" outlineLevel="0" collapsed="false">
      <c r="A8" s="112" t="s">
        <v>13</v>
      </c>
      <c r="B8" s="113" t="n">
        <v>26</v>
      </c>
      <c r="C8" s="113" t="n">
        <v>16</v>
      </c>
      <c r="D8" s="113" t="n">
        <v>3</v>
      </c>
      <c r="E8" s="113" t="n">
        <v>7</v>
      </c>
      <c r="F8" s="113" t="n">
        <f aca="false">C8+D8</f>
        <v>19</v>
      </c>
      <c r="G8" s="114" t="n">
        <f aca="false">(F8*100)/B8</f>
        <v>73.0769230769231</v>
      </c>
    </row>
    <row r="9" customFormat="false" ht="21" hidden="false" customHeight="true" outlineLevel="0" collapsed="false">
      <c r="A9" s="112" t="s">
        <v>16</v>
      </c>
      <c r="B9" s="113" t="n">
        <v>9</v>
      </c>
      <c r="C9" s="113" t="n">
        <v>4</v>
      </c>
      <c r="D9" s="113" t="n">
        <v>0</v>
      </c>
      <c r="E9" s="113" t="n">
        <v>5</v>
      </c>
      <c r="F9" s="113" t="n">
        <v>4</v>
      </c>
      <c r="G9" s="114" t="n">
        <f aca="false">(F9*100)/B9</f>
        <v>44.4444444444444</v>
      </c>
    </row>
    <row r="10" customFormat="false" ht="21" hidden="false" customHeight="true" outlineLevel="0" collapsed="false">
      <c r="A10" s="112" t="s">
        <v>17</v>
      </c>
      <c r="B10" s="113" t="n">
        <v>39</v>
      </c>
      <c r="C10" s="113" t="n">
        <v>9</v>
      </c>
      <c r="D10" s="113" t="n">
        <v>12</v>
      </c>
      <c r="E10" s="113" t="n">
        <v>18</v>
      </c>
      <c r="F10" s="113" t="n">
        <v>21</v>
      </c>
      <c r="G10" s="114" t="n">
        <f aca="false">(F10*100)/B10</f>
        <v>53.8461538461539</v>
      </c>
    </row>
    <row r="11" customFormat="false" ht="21" hidden="false" customHeight="true" outlineLevel="0" collapsed="false">
      <c r="A11" s="112" t="s">
        <v>18</v>
      </c>
      <c r="B11" s="113" t="n">
        <v>73</v>
      </c>
      <c r="C11" s="113" t="n">
        <v>30</v>
      </c>
      <c r="D11" s="113" t="n">
        <v>18</v>
      </c>
      <c r="E11" s="113" t="n">
        <v>25</v>
      </c>
      <c r="F11" s="113" t="n">
        <f aca="false">C11+D11</f>
        <v>48</v>
      </c>
      <c r="G11" s="114" t="n">
        <f aca="false">(F11*100)/B11</f>
        <v>65.7534246575343</v>
      </c>
    </row>
    <row r="12" customFormat="false" ht="21" hidden="false" customHeight="true" outlineLevel="0" collapsed="false">
      <c r="A12" s="112" t="s">
        <v>19</v>
      </c>
      <c r="B12" s="113" t="n">
        <v>25</v>
      </c>
      <c r="C12" s="113" t="n">
        <v>25</v>
      </c>
      <c r="D12" s="113" t="n">
        <v>0</v>
      </c>
      <c r="E12" s="113" t="n">
        <v>0</v>
      </c>
      <c r="F12" s="113" t="n">
        <f aca="false">C12+D12</f>
        <v>25</v>
      </c>
      <c r="G12" s="114" t="n">
        <f aca="false">(F12*100)/B12</f>
        <v>100</v>
      </c>
    </row>
    <row r="13" customFormat="false" ht="21" hidden="false" customHeight="true" outlineLevel="0" collapsed="false">
      <c r="A13" s="116" t="s">
        <v>20</v>
      </c>
      <c r="B13" s="113" t="n">
        <v>59</v>
      </c>
      <c r="C13" s="113" t="n">
        <v>48</v>
      </c>
      <c r="D13" s="113" t="n">
        <v>2</v>
      </c>
      <c r="E13" s="113" t="n">
        <v>9</v>
      </c>
      <c r="F13" s="113" t="n">
        <f aca="false">C13+D13</f>
        <v>50</v>
      </c>
      <c r="G13" s="114" t="n">
        <f aca="false">(F13*100)/B13</f>
        <v>84.7457627118644</v>
      </c>
    </row>
    <row r="14" customFormat="false" ht="21" hidden="false" customHeight="true" outlineLevel="0" collapsed="false">
      <c r="A14" s="116" t="s">
        <v>21</v>
      </c>
      <c r="B14" s="113" t="n">
        <v>32</v>
      </c>
      <c r="C14" s="113" t="n">
        <v>6</v>
      </c>
      <c r="D14" s="113" t="n">
        <v>12</v>
      </c>
      <c r="E14" s="113" t="n">
        <v>14</v>
      </c>
      <c r="F14" s="113" t="n">
        <v>18</v>
      </c>
      <c r="G14" s="114" t="n">
        <f aca="false">(F14*100)/B14</f>
        <v>56.25</v>
      </c>
    </row>
    <row r="15" customFormat="false" ht="21" hidden="false" customHeight="true" outlineLevel="0" collapsed="false">
      <c r="A15" s="116" t="s">
        <v>22</v>
      </c>
      <c r="B15" s="113" t="n">
        <v>34</v>
      </c>
      <c r="C15" s="113" t="n">
        <v>23</v>
      </c>
      <c r="D15" s="113" t="n">
        <v>9</v>
      </c>
      <c r="E15" s="113" t="n">
        <v>2</v>
      </c>
      <c r="F15" s="113" t="n">
        <v>32</v>
      </c>
      <c r="G15" s="114" t="n">
        <f aca="false">(F15*100)/B15</f>
        <v>94.1176470588235</v>
      </c>
    </row>
    <row r="16" customFormat="false" ht="24.95" hidden="false" customHeight="true" outlineLevel="0" collapsed="false">
      <c r="A16" s="112" t="s">
        <v>23</v>
      </c>
      <c r="B16" s="113" t="n">
        <v>8</v>
      </c>
      <c r="C16" s="113" t="n">
        <v>4</v>
      </c>
      <c r="D16" s="113" t="n">
        <v>2</v>
      </c>
      <c r="E16" s="113" t="n">
        <v>2</v>
      </c>
      <c r="F16" s="113" t="n">
        <f aca="false">C16+D16</f>
        <v>6</v>
      </c>
      <c r="G16" s="114" t="n">
        <f aca="false">(F16*100)/B16</f>
        <v>75</v>
      </c>
    </row>
    <row r="17" customFormat="false" ht="21" hidden="false" customHeight="true" outlineLevel="0" collapsed="false">
      <c r="A17" s="116" t="s">
        <v>25</v>
      </c>
      <c r="B17" s="113" t="n">
        <v>62</v>
      </c>
      <c r="C17" s="113" t="n">
        <v>42</v>
      </c>
      <c r="D17" s="113" t="n">
        <v>8</v>
      </c>
      <c r="E17" s="113" t="n">
        <v>12</v>
      </c>
      <c r="F17" s="113" t="n">
        <f aca="false">C17+D17</f>
        <v>50</v>
      </c>
      <c r="G17" s="114" t="n">
        <f aca="false">(F17*100)/B17</f>
        <v>80.6451612903226</v>
      </c>
    </row>
    <row r="18" customFormat="false" ht="21.75" hidden="false" customHeight="true" outlineLevel="0" collapsed="false">
      <c r="A18" s="117" t="s">
        <v>26</v>
      </c>
      <c r="B18" s="118" t="n">
        <f aca="false">SUM(B4:B17)</f>
        <v>663</v>
      </c>
      <c r="C18" s="118" t="n">
        <f aca="false">SUM(C4:C17)</f>
        <v>321</v>
      </c>
      <c r="D18" s="118" t="n">
        <f aca="false">SUM(D4:D17)</f>
        <v>134</v>
      </c>
      <c r="E18" s="118" t="n">
        <f aca="false">SUM(E4:E17)</f>
        <v>208</v>
      </c>
      <c r="F18" s="119" t="n">
        <f aca="false">C18+D18</f>
        <v>455</v>
      </c>
      <c r="G18" s="120" t="n">
        <f aca="false">(F18*100)/B18</f>
        <v>68.6274509803922</v>
      </c>
    </row>
    <row r="19" s="15" customFormat="true" ht="23.1" hidden="false" customHeight="true" outlineLevel="0" collapsed="false">
      <c r="A19" s="121" t="s">
        <v>88</v>
      </c>
      <c r="B19" s="121"/>
      <c r="C19" s="121"/>
      <c r="D19" s="121"/>
      <c r="E19" s="121"/>
      <c r="F19" s="121"/>
      <c r="G19" s="121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92</v>
      </c>
      <c r="E21" s="17" t="n">
        <v>68.63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663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0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74"/>
    <col collapsed="false" customWidth="true" hidden="false" outlineLevel="0" max="3" min="3" style="0" width="8"/>
    <col collapsed="false" customWidth="true" hidden="false" outlineLevel="0" max="4" min="4" style="0" width="10.5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13.37"/>
  </cols>
  <sheetData>
    <row r="1" s="3" customFormat="true" ht="54" hidden="false" customHeight="true" outlineLevel="0" collapsed="false">
      <c r="A1" s="122" t="s">
        <v>93</v>
      </c>
      <c r="B1" s="122"/>
      <c r="C1" s="122"/>
      <c r="D1" s="122"/>
      <c r="E1" s="122"/>
      <c r="F1" s="122"/>
      <c r="G1" s="122"/>
    </row>
    <row r="2" s="1" customFormat="tru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99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" customFormat="true" ht="21" hidden="false" customHeight="false" outlineLevel="0" collapsed="false">
      <c r="A4" s="112" t="s">
        <v>8</v>
      </c>
      <c r="B4" s="113" t="n">
        <v>131</v>
      </c>
      <c r="C4" s="113" t="n">
        <v>28</v>
      </c>
      <c r="D4" s="113" t="n">
        <v>44</v>
      </c>
      <c r="E4" s="113" t="n">
        <v>59</v>
      </c>
      <c r="F4" s="113" t="n">
        <v>72</v>
      </c>
      <c r="G4" s="114" t="n">
        <f aca="false">(F4*100)/B4</f>
        <v>54.9618320610687</v>
      </c>
    </row>
    <row r="5" s="1" customFormat="true" ht="21.75" hidden="false" customHeight="true" outlineLevel="0" collapsed="false">
      <c r="A5" s="112" t="s">
        <v>9</v>
      </c>
      <c r="B5" s="113" t="n">
        <v>116</v>
      </c>
      <c r="C5" s="113" t="n">
        <v>23</v>
      </c>
      <c r="D5" s="113" t="n">
        <v>47</v>
      </c>
      <c r="E5" s="113" t="n">
        <v>46</v>
      </c>
      <c r="F5" s="113" t="n">
        <v>70</v>
      </c>
      <c r="G5" s="114" t="n">
        <f aca="false">(F5*100)/B5</f>
        <v>60.3448275862069</v>
      </c>
    </row>
    <row r="6" s="1" customFormat="true" ht="21" hidden="false" customHeight="false" outlineLevel="0" collapsed="false">
      <c r="A6" s="112" t="s">
        <v>11</v>
      </c>
      <c r="B6" s="113" t="n">
        <v>97</v>
      </c>
      <c r="C6" s="113" t="n">
        <v>38</v>
      </c>
      <c r="D6" s="113" t="n">
        <v>19</v>
      </c>
      <c r="E6" s="113" t="n">
        <v>40</v>
      </c>
      <c r="F6" s="113" t="n">
        <f aca="false">C6+D6</f>
        <v>57</v>
      </c>
      <c r="G6" s="114" t="n">
        <f aca="false">(F6*100)/B6</f>
        <v>58.7628865979381</v>
      </c>
    </row>
    <row r="7" s="1" customFormat="true" ht="21" hidden="false" customHeight="true" outlineLevel="0" collapsed="false">
      <c r="A7" s="112" t="s">
        <v>12</v>
      </c>
      <c r="B7" s="113" t="n">
        <v>372</v>
      </c>
      <c r="C7" s="113" t="n">
        <v>128</v>
      </c>
      <c r="D7" s="113" t="n">
        <v>96</v>
      </c>
      <c r="E7" s="113" t="n">
        <v>148</v>
      </c>
      <c r="F7" s="113" t="n">
        <v>224</v>
      </c>
      <c r="G7" s="114" t="n">
        <f aca="false">(F7*100)/B7</f>
        <v>60.2150537634409</v>
      </c>
      <c r="H7" s="123"/>
    </row>
    <row r="8" s="1" customFormat="true" ht="21" hidden="false" customHeight="true" outlineLevel="0" collapsed="false">
      <c r="A8" s="112" t="s">
        <v>13</v>
      </c>
      <c r="B8" s="113" t="n">
        <v>26</v>
      </c>
      <c r="C8" s="113" t="n">
        <v>16</v>
      </c>
      <c r="D8" s="113" t="n">
        <v>3</v>
      </c>
      <c r="E8" s="113" t="n">
        <v>7</v>
      </c>
      <c r="F8" s="113" t="n">
        <v>19</v>
      </c>
      <c r="G8" s="114" t="n">
        <f aca="false">(F8*100)/B8</f>
        <v>73.0769230769231</v>
      </c>
      <c r="H8" s="124"/>
    </row>
    <row r="9" s="1" customFormat="true" ht="21" hidden="false" customHeight="true" outlineLevel="0" collapsed="false">
      <c r="A9" s="112" t="s">
        <v>16</v>
      </c>
      <c r="B9" s="113" t="n">
        <v>9</v>
      </c>
      <c r="C9" s="113" t="n">
        <v>4</v>
      </c>
      <c r="D9" s="113" t="n">
        <v>0</v>
      </c>
      <c r="E9" s="113" t="n">
        <v>5</v>
      </c>
      <c r="F9" s="113" t="n">
        <v>4</v>
      </c>
      <c r="G9" s="114" t="n">
        <f aca="false">(F9*100)/B9</f>
        <v>44.4444444444444</v>
      </c>
    </row>
    <row r="10" s="1" customFormat="true" ht="21" hidden="false" customHeight="true" outlineLevel="0" collapsed="false">
      <c r="A10" s="112" t="s">
        <v>17</v>
      </c>
      <c r="B10" s="113" t="n">
        <v>140</v>
      </c>
      <c r="C10" s="113" t="n">
        <v>89</v>
      </c>
      <c r="D10" s="113" t="n">
        <v>16</v>
      </c>
      <c r="E10" s="113" t="n">
        <v>35</v>
      </c>
      <c r="F10" s="113" t="n">
        <v>105</v>
      </c>
      <c r="G10" s="114" t="n">
        <f aca="false">(F10*100)/B10</f>
        <v>75</v>
      </c>
      <c r="H10" s="124"/>
    </row>
    <row r="11" s="1" customFormat="true" ht="21" hidden="false" customHeight="true" outlineLevel="0" collapsed="false">
      <c r="A11" s="112" t="s">
        <v>18</v>
      </c>
      <c r="B11" s="113" t="n">
        <v>159</v>
      </c>
      <c r="C11" s="113" t="n">
        <v>59</v>
      </c>
      <c r="D11" s="113" t="n">
        <v>46</v>
      </c>
      <c r="E11" s="113" t="n">
        <v>54</v>
      </c>
      <c r="F11" s="113" t="n">
        <v>105</v>
      </c>
      <c r="G11" s="114" t="n">
        <f aca="false">(F11*100)/B11</f>
        <v>66.0377358490566</v>
      </c>
    </row>
    <row r="12" s="1" customFormat="true" ht="21" hidden="false" customHeight="true" outlineLevel="0" collapsed="false">
      <c r="A12" s="112" t="s">
        <v>19</v>
      </c>
      <c r="B12" s="113" t="n">
        <v>37</v>
      </c>
      <c r="C12" s="113" t="n">
        <v>35</v>
      </c>
      <c r="D12" s="113" t="n">
        <v>0</v>
      </c>
      <c r="E12" s="113" t="n">
        <v>2</v>
      </c>
      <c r="F12" s="113" t="n">
        <v>35</v>
      </c>
      <c r="G12" s="114" t="n">
        <f aca="false">(F12*100)/B12</f>
        <v>94.5945945945946</v>
      </c>
    </row>
    <row r="13" s="1" customFormat="true" ht="21" hidden="false" customHeight="true" outlineLevel="0" collapsed="false">
      <c r="A13" s="116" t="s">
        <v>20</v>
      </c>
      <c r="B13" s="113" t="n">
        <v>82</v>
      </c>
      <c r="C13" s="113" t="n">
        <v>51</v>
      </c>
      <c r="D13" s="113" t="n">
        <v>8</v>
      </c>
      <c r="E13" s="113" t="n">
        <v>23</v>
      </c>
      <c r="F13" s="113" t="n">
        <v>59</v>
      </c>
      <c r="G13" s="114" t="n">
        <f aca="false">(F13*100)/B13</f>
        <v>71.9512195121951</v>
      </c>
    </row>
    <row r="14" s="1" customFormat="true" ht="21" hidden="false" customHeight="true" outlineLevel="0" collapsed="false">
      <c r="A14" s="116" t="s">
        <v>21</v>
      </c>
      <c r="B14" s="113" t="n">
        <v>104</v>
      </c>
      <c r="C14" s="113" t="n">
        <v>14</v>
      </c>
      <c r="D14" s="113" t="n">
        <v>28</v>
      </c>
      <c r="E14" s="113" t="n">
        <v>62</v>
      </c>
      <c r="F14" s="113" t="n">
        <v>42</v>
      </c>
      <c r="G14" s="114" t="n">
        <f aca="false">(F14*100)/B14</f>
        <v>40.3846153846154</v>
      </c>
    </row>
    <row r="15" s="1" customFormat="true" ht="21" hidden="false" customHeight="true" outlineLevel="0" collapsed="false">
      <c r="A15" s="116" t="s">
        <v>22</v>
      </c>
      <c r="B15" s="113" t="n">
        <v>52</v>
      </c>
      <c r="C15" s="113" t="n">
        <v>34</v>
      </c>
      <c r="D15" s="113" t="n">
        <v>15</v>
      </c>
      <c r="E15" s="113" t="n">
        <v>3</v>
      </c>
      <c r="F15" s="113" t="n">
        <v>49</v>
      </c>
      <c r="G15" s="114" t="n">
        <f aca="false">(F15*100)/B15</f>
        <v>94.2307692307692</v>
      </c>
      <c r="H15" s="123"/>
    </row>
    <row r="16" s="1" customFormat="true" ht="24.95" hidden="false" customHeight="true" outlineLevel="0" collapsed="false">
      <c r="A16" s="112" t="s">
        <v>23</v>
      </c>
      <c r="B16" s="113" t="n">
        <v>29</v>
      </c>
      <c r="C16" s="113" t="n">
        <v>19</v>
      </c>
      <c r="D16" s="113" t="n">
        <v>7</v>
      </c>
      <c r="E16" s="113" t="n">
        <v>3</v>
      </c>
      <c r="F16" s="113" t="n">
        <v>26</v>
      </c>
      <c r="G16" s="114" t="n">
        <f aca="false">(F16*100)/B16</f>
        <v>89.6551724137931</v>
      </c>
    </row>
    <row r="17" s="1" customFormat="true" ht="21" hidden="false" customHeight="true" outlineLevel="0" collapsed="false">
      <c r="A17" s="116" t="s">
        <v>25</v>
      </c>
      <c r="B17" s="113" t="n">
        <v>141</v>
      </c>
      <c r="C17" s="113" t="n">
        <v>75</v>
      </c>
      <c r="D17" s="113" t="n">
        <v>50</v>
      </c>
      <c r="E17" s="113" t="n">
        <v>16</v>
      </c>
      <c r="F17" s="113" t="n">
        <f aca="false">C17+D17</f>
        <v>125</v>
      </c>
      <c r="G17" s="114" t="n">
        <f aca="false">(F17*100)/B17</f>
        <v>88.6524822695036</v>
      </c>
    </row>
    <row r="18" s="1" customFormat="true" ht="21.75" hidden="false" customHeight="true" outlineLevel="0" collapsed="false">
      <c r="A18" s="117" t="s">
        <v>26</v>
      </c>
      <c r="B18" s="118" t="n">
        <f aca="false">SUM(B4:B17)</f>
        <v>1495</v>
      </c>
      <c r="C18" s="118" t="n">
        <f aca="false">SUM(C4:C17)</f>
        <v>613</v>
      </c>
      <c r="D18" s="118" t="n">
        <f aca="false">SUM(D4:D17)</f>
        <v>379</v>
      </c>
      <c r="E18" s="118" t="n">
        <f aca="false">SUM(E4:E17)</f>
        <v>503</v>
      </c>
      <c r="F18" s="119" t="n">
        <f aca="false">C18+D18</f>
        <v>992</v>
      </c>
      <c r="G18" s="120" t="n">
        <f aca="false">(F18*100)/B18</f>
        <v>66.3545150501672</v>
      </c>
    </row>
    <row r="19" s="15" customFormat="true" ht="28.5" hidden="false" customHeight="true" outlineLevel="0" collapsed="false">
      <c r="A19" s="121" t="s">
        <v>88</v>
      </c>
      <c r="B19" s="121"/>
      <c r="C19" s="121"/>
      <c r="D19" s="121"/>
      <c r="E19" s="121"/>
      <c r="F19" s="121"/>
      <c r="G19" s="121"/>
    </row>
    <row r="20" s="17" customFormat="true" ht="12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25" t="s">
        <v>94</v>
      </c>
      <c r="E21" s="42" t="n">
        <v>66.35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42" t="n">
        <v>1495</v>
      </c>
      <c r="E22" s="126"/>
    </row>
    <row r="23" s="1" customFormat="true" ht="1.5" hidden="false" customHeight="true" outlineLevel="0" collapsed="false">
      <c r="A23" s="6"/>
    </row>
    <row r="24" s="1" customFormat="true" ht="22.5" hidden="true" customHeight="true" outlineLevel="0" collapsed="false">
      <c r="A24" s="6"/>
    </row>
    <row r="25" s="1" customFormat="true" ht="17.25" hidden="false" customHeight="true" outlineLevel="0" collapsed="false">
      <c r="A25" s="6"/>
    </row>
    <row r="26" s="1" customFormat="true" ht="23.1" hidden="false" customHeight="true" outlineLevel="0" collapsed="false">
      <c r="A26" s="22" t="s">
        <v>95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127" t="s">
        <v>96</v>
      </c>
      <c r="B27" s="127"/>
      <c r="C27" s="127"/>
      <c r="E27" s="127" t="s">
        <v>97</v>
      </c>
      <c r="F27" s="127"/>
      <c r="G27" s="127"/>
    </row>
    <row r="28" s="1" customFormat="true" ht="23.25" hidden="false" customHeight="true" outlineLevel="0" collapsed="false">
      <c r="A28" s="6"/>
      <c r="F28" s="115" t="s">
        <v>34</v>
      </c>
    </row>
    <row r="29" s="1" customFormat="true" ht="27" hidden="false" customHeight="true" outlineLevel="0" collapsed="false">
      <c r="A29" s="6"/>
      <c r="E29" s="23" t="s">
        <v>35</v>
      </c>
      <c r="F29" s="23"/>
      <c r="G29" s="23"/>
    </row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12"/>
    <col collapsed="false" customWidth="true" hidden="false" outlineLevel="0" max="3" min="3" style="0" width="21.62"/>
    <col collapsed="false" customWidth="true" hidden="false" outlineLevel="0" max="4" min="4" style="0" width="17.87"/>
    <col collapsed="false" customWidth="true" hidden="true" outlineLevel="0" max="5" min="5" style="0" width="0.37"/>
    <col collapsed="false" customWidth="true" hidden="true" outlineLevel="0" max="6" min="6" style="0" width="0.12"/>
    <col collapsed="false" customWidth="true" hidden="false" outlineLevel="0" max="7" min="7" style="0" width="13"/>
    <col collapsed="false" customWidth="true" hidden="false" outlineLevel="0" max="8" min="8" style="0" width="8.99"/>
  </cols>
  <sheetData>
    <row r="1" customFormat="false" ht="56.25" hidden="false" customHeight="true" outlineLevel="0" collapsed="false">
      <c r="B1" s="128" t="s">
        <v>98</v>
      </c>
      <c r="C1" s="128"/>
      <c r="D1" s="128"/>
      <c r="E1" s="128"/>
      <c r="F1" s="128"/>
      <c r="G1" s="128"/>
    </row>
    <row r="2" customFormat="false" ht="21" hidden="false" customHeight="false" outlineLevel="0" collapsed="false">
      <c r="B2" s="129" t="s">
        <v>99</v>
      </c>
      <c r="C2" s="129" t="s">
        <v>100</v>
      </c>
      <c r="D2" s="129"/>
      <c r="E2" s="129"/>
      <c r="F2" s="129"/>
      <c r="G2" s="28" t="s">
        <v>101</v>
      </c>
      <c r="H2" s="130"/>
    </row>
    <row r="3" customFormat="false" ht="21" hidden="false" customHeight="true" outlineLevel="0" collapsed="false">
      <c r="B3" s="129" t="s">
        <v>102</v>
      </c>
      <c r="C3" s="131" t="s">
        <v>103</v>
      </c>
      <c r="D3" s="131"/>
      <c r="E3" s="131"/>
      <c r="F3" s="131"/>
      <c r="G3" s="28"/>
    </row>
    <row r="4" customFormat="false" ht="21" hidden="false" customHeight="false" outlineLevel="0" collapsed="false">
      <c r="B4" s="132" t="s">
        <v>104</v>
      </c>
      <c r="C4" s="129" t="s">
        <v>105</v>
      </c>
      <c r="D4" s="133" t="s">
        <v>106</v>
      </c>
      <c r="E4" s="129"/>
      <c r="F4" s="129"/>
      <c r="G4" s="134"/>
      <c r="J4" s="135" t="n">
        <v>96.26</v>
      </c>
    </row>
    <row r="5" customFormat="false" ht="21" hidden="false" customHeight="false" outlineLevel="0" collapsed="false">
      <c r="B5" s="136" t="s">
        <v>107</v>
      </c>
      <c r="C5" s="137" t="n">
        <v>131</v>
      </c>
      <c r="D5" s="138" t="n">
        <v>54.96</v>
      </c>
      <c r="E5" s="137"/>
      <c r="F5" s="135"/>
      <c r="G5" s="139"/>
      <c r="J5" s="140" t="n">
        <v>93.28</v>
      </c>
    </row>
    <row r="6" customFormat="false" ht="21" hidden="false" customHeight="false" outlineLevel="0" collapsed="false">
      <c r="B6" s="136" t="s">
        <v>108</v>
      </c>
      <c r="C6" s="137" t="n">
        <v>116</v>
      </c>
      <c r="D6" s="138" t="n">
        <v>60.34</v>
      </c>
      <c r="E6" s="137"/>
      <c r="F6" s="140"/>
      <c r="G6" s="139"/>
      <c r="J6" s="135" t="n">
        <v>86.14</v>
      </c>
    </row>
    <row r="7" customFormat="false" ht="21" hidden="false" customHeight="false" outlineLevel="0" collapsed="false">
      <c r="B7" s="136" t="s">
        <v>109</v>
      </c>
      <c r="C7" s="137" t="n">
        <v>97</v>
      </c>
      <c r="D7" s="138" t="n">
        <v>58.76</v>
      </c>
      <c r="E7" s="137"/>
      <c r="F7" s="135"/>
      <c r="G7" s="139"/>
      <c r="J7" s="135" t="n">
        <v>100</v>
      </c>
    </row>
    <row r="8" customFormat="false" ht="21" hidden="false" customHeight="false" outlineLevel="0" collapsed="false">
      <c r="B8" s="136" t="s">
        <v>110</v>
      </c>
      <c r="C8" s="137" t="n">
        <v>372</v>
      </c>
      <c r="D8" s="138" t="n">
        <v>60.22</v>
      </c>
      <c r="E8" s="137"/>
      <c r="F8" s="135"/>
      <c r="G8" s="141"/>
      <c r="J8" s="135" t="n">
        <v>64.71</v>
      </c>
    </row>
    <row r="9" customFormat="false" ht="21" hidden="false" customHeight="false" outlineLevel="0" collapsed="false">
      <c r="B9" s="136" t="s">
        <v>111</v>
      </c>
      <c r="C9" s="137" t="n">
        <v>26</v>
      </c>
      <c r="D9" s="138" t="n">
        <v>73.08</v>
      </c>
      <c r="E9" s="137"/>
      <c r="F9" s="135"/>
      <c r="G9" s="141"/>
      <c r="J9" s="135" t="n">
        <v>81.59</v>
      </c>
    </row>
    <row r="10" customFormat="false" ht="21" hidden="false" customHeight="false" outlineLevel="0" collapsed="false">
      <c r="B10" s="136" t="s">
        <v>112</v>
      </c>
      <c r="C10" s="137" t="n">
        <v>9</v>
      </c>
      <c r="D10" s="138" t="n">
        <v>44.44</v>
      </c>
      <c r="E10" s="137"/>
      <c r="F10" s="135"/>
      <c r="G10" s="134"/>
      <c r="J10" s="135" t="n">
        <v>100</v>
      </c>
    </row>
    <row r="11" customFormat="false" ht="21" hidden="false" customHeight="false" outlineLevel="0" collapsed="false">
      <c r="B11" s="136" t="s">
        <v>113</v>
      </c>
      <c r="C11" s="137" t="n">
        <v>140</v>
      </c>
      <c r="D11" s="138" t="n">
        <v>75</v>
      </c>
      <c r="E11" s="137"/>
      <c r="F11" s="135"/>
      <c r="G11" s="139"/>
      <c r="J11" s="135" t="n">
        <v>100</v>
      </c>
    </row>
    <row r="12" customFormat="false" ht="21" hidden="false" customHeight="false" outlineLevel="0" collapsed="false">
      <c r="B12" s="136" t="s">
        <v>114</v>
      </c>
      <c r="C12" s="137" t="n">
        <v>159</v>
      </c>
      <c r="D12" s="138" t="n">
        <v>66.04</v>
      </c>
      <c r="E12" s="137"/>
      <c r="F12" s="135"/>
      <c r="G12" s="139"/>
      <c r="J12" s="135" t="n">
        <v>37.89</v>
      </c>
    </row>
    <row r="13" customFormat="false" ht="21" hidden="false" customHeight="false" outlineLevel="0" collapsed="false">
      <c r="B13" s="136" t="s">
        <v>115</v>
      </c>
      <c r="C13" s="137" t="n">
        <v>37</v>
      </c>
      <c r="D13" s="138" t="n">
        <v>94.59</v>
      </c>
      <c r="E13" s="137"/>
      <c r="F13" s="135"/>
      <c r="G13" s="139"/>
      <c r="J13" s="135" t="n">
        <v>100</v>
      </c>
    </row>
    <row r="14" customFormat="false" ht="21" hidden="false" customHeight="false" outlineLevel="0" collapsed="false">
      <c r="B14" s="136" t="s">
        <v>116</v>
      </c>
      <c r="C14" s="137" t="n">
        <v>82</v>
      </c>
      <c r="D14" s="138" t="n">
        <v>71.95</v>
      </c>
      <c r="E14" s="137"/>
      <c r="F14" s="135"/>
      <c r="G14" s="139"/>
      <c r="J14" s="135" t="n">
        <v>100</v>
      </c>
    </row>
    <row r="15" customFormat="false" ht="21" hidden="false" customHeight="false" outlineLevel="0" collapsed="false">
      <c r="B15" s="132" t="s">
        <v>117</v>
      </c>
      <c r="C15" s="137" t="n">
        <v>104</v>
      </c>
      <c r="D15" s="138" t="n">
        <v>40.38</v>
      </c>
      <c r="E15" s="137"/>
      <c r="F15" s="135"/>
      <c r="G15" s="134"/>
      <c r="J15" s="135" t="n">
        <v>60.99</v>
      </c>
    </row>
    <row r="16" customFormat="false" ht="21" hidden="false" customHeight="false" outlineLevel="0" collapsed="false">
      <c r="B16" s="136" t="s">
        <v>118</v>
      </c>
      <c r="C16" s="137" t="n">
        <v>52</v>
      </c>
      <c r="D16" s="138" t="n">
        <v>94.23</v>
      </c>
      <c r="E16" s="137"/>
      <c r="F16" s="135"/>
      <c r="G16" s="142"/>
      <c r="J16" s="135" t="n">
        <v>100</v>
      </c>
    </row>
    <row r="17" customFormat="false" ht="21" hidden="false" customHeight="false" outlineLevel="0" collapsed="false">
      <c r="B17" s="136" t="s">
        <v>119</v>
      </c>
      <c r="C17" s="137" t="n">
        <v>29</v>
      </c>
      <c r="D17" s="138" t="n">
        <v>89.66</v>
      </c>
      <c r="E17" s="137"/>
      <c r="F17" s="135"/>
      <c r="G17" s="143"/>
      <c r="J17" s="144"/>
    </row>
    <row r="18" customFormat="false" ht="21" hidden="false" customHeight="false" outlineLevel="0" collapsed="false">
      <c r="B18" s="136" t="s">
        <v>120</v>
      </c>
      <c r="C18" s="137" t="n">
        <v>141</v>
      </c>
      <c r="D18" s="138" t="n">
        <v>88.65</v>
      </c>
      <c r="E18" s="137"/>
      <c r="F18" s="135"/>
      <c r="G18" s="145"/>
    </row>
    <row r="19" customFormat="false" ht="21" hidden="false" customHeight="false" outlineLevel="0" collapsed="false">
      <c r="B19" s="136" t="s">
        <v>26</v>
      </c>
      <c r="C19" s="137" t="n">
        <v>1495</v>
      </c>
      <c r="D19" s="138" t="n">
        <v>66.35</v>
      </c>
      <c r="E19" s="134"/>
      <c r="F19" s="135"/>
      <c r="G19" s="139"/>
    </row>
    <row r="21" customFormat="false" ht="21" hidden="false" customHeight="false" outlineLevel="0" collapsed="false">
      <c r="A21" s="146"/>
      <c r="B21" s="147"/>
    </row>
    <row r="23" customFormat="false" ht="21" hidden="false" customHeight="false" outlineLevel="0" collapsed="false">
      <c r="B23" s="0" t="s">
        <v>121</v>
      </c>
    </row>
    <row r="24" customFormat="false" ht="21" hidden="false" customHeight="false" outlineLevel="0" collapsed="false">
      <c r="B24" s="148"/>
      <c r="C24" s="149"/>
      <c r="D24" s="149"/>
      <c r="E24" s="149"/>
      <c r="F24" s="149"/>
    </row>
    <row r="25" customFormat="false" ht="21" hidden="false" customHeight="false" outlineLevel="0" collapsed="false">
      <c r="B25" s="149"/>
      <c r="C25" s="149"/>
      <c r="D25" s="149"/>
      <c r="E25" s="149"/>
      <c r="F25" s="149"/>
    </row>
    <row r="26" customFormat="false" ht="21" hidden="false" customHeight="false" outlineLevel="0" collapsed="false">
      <c r="B26" s="149"/>
      <c r="C26" s="149"/>
      <c r="D26" s="149"/>
      <c r="E26" s="149"/>
      <c r="F26" s="149"/>
    </row>
  </sheetData>
  <mergeCells count="5">
    <mergeCell ref="B1:G1"/>
    <mergeCell ref="C2:F2"/>
    <mergeCell ref="G2:G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2"/>
    <col collapsed="false" customWidth="true" hidden="false" outlineLevel="0" max="3" min="3" style="0" width="13.99"/>
    <col collapsed="false" customWidth="true" hidden="false" outlineLevel="0" max="4" min="4" style="0" width="9.25"/>
    <col collapsed="false" customWidth="true" hidden="false" outlineLevel="0" max="6" min="6" style="0" width="21.5"/>
    <col collapsed="false" customWidth="true" hidden="false" outlineLevel="0" max="7" min="7" style="0" width="7.62"/>
  </cols>
  <sheetData>
    <row r="1" customFormat="false" ht="64.5" hidden="false" customHeight="true" outlineLevel="0" collapsed="false">
      <c r="B1" s="150" t="s">
        <v>122</v>
      </c>
      <c r="C1" s="151"/>
      <c r="D1" s="151"/>
      <c r="E1" s="151"/>
      <c r="F1" s="151"/>
    </row>
    <row r="2" customFormat="false" ht="39" hidden="false" customHeight="true" outlineLevel="0" collapsed="false">
      <c r="B2" s="152" t="s">
        <v>99</v>
      </c>
      <c r="C2" s="153" t="s">
        <v>123</v>
      </c>
      <c r="D2" s="153"/>
      <c r="E2" s="153"/>
      <c r="F2" s="153"/>
      <c r="G2" s="28" t="s">
        <v>101</v>
      </c>
    </row>
    <row r="3" customFormat="false" ht="36.75" hidden="false" customHeight="true" outlineLevel="0" collapsed="false">
      <c r="B3" s="154" t="s">
        <v>104</v>
      </c>
      <c r="C3" s="155" t="s">
        <v>124</v>
      </c>
      <c r="D3" s="155"/>
      <c r="E3" s="156" t="s">
        <v>125</v>
      </c>
      <c r="F3" s="156"/>
      <c r="G3" s="28"/>
    </row>
    <row r="4" customFormat="false" ht="21" hidden="false" customHeight="false" outlineLevel="0" collapsed="false">
      <c r="B4" s="157" t="s">
        <v>107</v>
      </c>
      <c r="C4" s="138" t="n">
        <v>54.35</v>
      </c>
      <c r="D4" s="138"/>
      <c r="E4" s="158" t="n">
        <v>56.41</v>
      </c>
      <c r="F4" s="158"/>
      <c r="G4" s="134"/>
    </row>
    <row r="5" customFormat="false" ht="21" hidden="false" customHeight="false" outlineLevel="0" collapsed="false">
      <c r="B5" s="157" t="s">
        <v>108</v>
      </c>
      <c r="C5" s="138" t="n">
        <v>60</v>
      </c>
      <c r="D5" s="138"/>
      <c r="E5" s="158" t="n">
        <v>60.66</v>
      </c>
      <c r="F5" s="158"/>
      <c r="G5" s="134"/>
    </row>
    <row r="6" customFormat="false" ht="21" hidden="false" customHeight="false" outlineLevel="0" collapsed="false">
      <c r="B6" s="157" t="s">
        <v>109</v>
      </c>
      <c r="C6" s="138" t="n">
        <v>34.29</v>
      </c>
      <c r="D6" s="138"/>
      <c r="E6" s="158" t="n">
        <v>72.58</v>
      </c>
      <c r="F6" s="158"/>
      <c r="G6" s="134"/>
    </row>
    <row r="7" customFormat="false" ht="21" hidden="false" customHeight="false" outlineLevel="0" collapsed="false">
      <c r="B7" s="157" t="s">
        <v>110</v>
      </c>
      <c r="C7" s="138" t="n">
        <v>61.34</v>
      </c>
      <c r="D7" s="138"/>
      <c r="E7" s="158" t="n">
        <v>58.21</v>
      </c>
      <c r="F7" s="158"/>
      <c r="G7" s="134"/>
    </row>
    <row r="8" customFormat="false" ht="21" hidden="false" customHeight="false" outlineLevel="0" collapsed="false">
      <c r="B8" s="157" t="s">
        <v>111</v>
      </c>
      <c r="C8" s="159" t="s">
        <v>126</v>
      </c>
      <c r="D8" s="159"/>
      <c r="E8" s="158" t="n">
        <v>73.08</v>
      </c>
      <c r="F8" s="158"/>
      <c r="G8" s="134"/>
    </row>
    <row r="9" customFormat="false" ht="21" hidden="false" customHeight="false" outlineLevel="0" collapsed="false">
      <c r="B9" s="157" t="s">
        <v>112</v>
      </c>
      <c r="C9" s="159" t="s">
        <v>126</v>
      </c>
      <c r="D9" s="159"/>
      <c r="E9" s="158" t="n">
        <v>44.44</v>
      </c>
      <c r="F9" s="158"/>
      <c r="G9" s="134"/>
    </row>
    <row r="10" customFormat="false" ht="21" hidden="false" customHeight="false" outlineLevel="0" collapsed="false">
      <c r="B10" s="157" t="s">
        <v>113</v>
      </c>
      <c r="C10" s="138" t="n">
        <v>83.17</v>
      </c>
      <c r="D10" s="138"/>
      <c r="E10" s="158" t="n">
        <v>53.85</v>
      </c>
      <c r="F10" s="158"/>
      <c r="G10" s="134"/>
    </row>
    <row r="11" customFormat="false" ht="21" hidden="false" customHeight="false" outlineLevel="0" collapsed="false">
      <c r="B11" s="157" t="s">
        <v>114</v>
      </c>
      <c r="C11" s="138" t="n">
        <v>66.28</v>
      </c>
      <c r="D11" s="138"/>
      <c r="E11" s="158" t="n">
        <v>65.75</v>
      </c>
      <c r="F11" s="158"/>
      <c r="G11" s="134"/>
    </row>
    <row r="12" customFormat="false" ht="21" hidden="false" customHeight="false" outlineLevel="0" collapsed="false">
      <c r="B12" s="157" t="s">
        <v>115</v>
      </c>
      <c r="C12" s="138" t="n">
        <v>83.33</v>
      </c>
      <c r="D12" s="138"/>
      <c r="E12" s="158" t="n">
        <v>100</v>
      </c>
      <c r="F12" s="158"/>
      <c r="G12" s="134"/>
    </row>
    <row r="13" customFormat="false" ht="21" hidden="false" customHeight="false" outlineLevel="0" collapsed="false">
      <c r="B13" s="157" t="s">
        <v>116</v>
      </c>
      <c r="C13" s="138" t="n">
        <v>39.13</v>
      </c>
      <c r="D13" s="138"/>
      <c r="E13" s="158" t="n">
        <v>84.75</v>
      </c>
      <c r="F13" s="158"/>
      <c r="G13" s="134"/>
    </row>
    <row r="14" customFormat="false" ht="21" hidden="false" customHeight="false" outlineLevel="0" collapsed="false">
      <c r="B14" s="160" t="s">
        <v>117</v>
      </c>
      <c r="C14" s="138" t="n">
        <v>33.33</v>
      </c>
      <c r="D14" s="138"/>
      <c r="E14" s="158" t="n">
        <v>56.25</v>
      </c>
      <c r="F14" s="158"/>
      <c r="G14" s="134"/>
    </row>
    <row r="15" customFormat="false" ht="21" hidden="false" customHeight="false" outlineLevel="0" collapsed="false">
      <c r="B15" s="157" t="s">
        <v>118</v>
      </c>
      <c r="C15" s="138" t="n">
        <v>94.44</v>
      </c>
      <c r="D15" s="138"/>
      <c r="E15" s="158" t="n">
        <v>94.12</v>
      </c>
      <c r="F15" s="158"/>
      <c r="G15" s="134"/>
    </row>
    <row r="16" customFormat="false" ht="21" hidden="false" customHeight="false" outlineLevel="0" collapsed="false">
      <c r="B16" s="157" t="s">
        <v>119</v>
      </c>
      <c r="C16" s="138" t="n">
        <v>95.24</v>
      </c>
      <c r="D16" s="138"/>
      <c r="E16" s="158" t="n">
        <v>75</v>
      </c>
      <c r="F16" s="158"/>
      <c r="G16" s="134"/>
    </row>
    <row r="17" customFormat="false" ht="21" hidden="false" customHeight="false" outlineLevel="0" collapsed="false">
      <c r="B17" s="157" t="s">
        <v>120</v>
      </c>
      <c r="C17" s="138" t="n">
        <v>94.94</v>
      </c>
      <c r="D17" s="138"/>
      <c r="E17" s="158" t="n">
        <v>80.65</v>
      </c>
      <c r="F17" s="158"/>
      <c r="G17" s="134"/>
    </row>
    <row r="18" customFormat="false" ht="21" hidden="false" customHeight="false" outlineLevel="0" collapsed="false">
      <c r="B18" s="157" t="s">
        <v>26</v>
      </c>
      <c r="C18" s="138" t="n">
        <v>64.54</v>
      </c>
      <c r="D18" s="138"/>
      <c r="E18" s="158" t="n">
        <v>68.63</v>
      </c>
      <c r="F18" s="158"/>
      <c r="G18" s="134"/>
    </row>
    <row r="20" customFormat="false" ht="21" hidden="false" customHeight="false" outlineLevel="0" collapsed="false">
      <c r="B20" s="148"/>
      <c r="C20" s="149"/>
      <c r="D20" s="149"/>
      <c r="E20" s="149"/>
      <c r="F20" s="149"/>
      <c r="G20" s="149"/>
      <c r="H20" s="149"/>
    </row>
    <row r="21" customFormat="false" ht="21" hidden="false" customHeight="false" outlineLevel="0" collapsed="false">
      <c r="B21" s="148" t="s">
        <v>127</v>
      </c>
      <c r="C21" s="149"/>
      <c r="D21" s="149"/>
      <c r="E21" s="149"/>
      <c r="F21" s="149"/>
      <c r="G21" s="149"/>
      <c r="H21" s="149"/>
    </row>
    <row r="22" customFormat="false" ht="21" hidden="false" customHeight="false" outlineLevel="0" collapsed="false">
      <c r="B22" s="148"/>
      <c r="C22" s="149"/>
      <c r="D22" s="149"/>
      <c r="E22" s="149"/>
      <c r="F22" s="149"/>
      <c r="G22" s="149"/>
      <c r="H22" s="149"/>
    </row>
    <row r="23" customFormat="false" ht="21" hidden="false" customHeight="false" outlineLevel="0" collapsed="false">
      <c r="A23" s="0" t="s">
        <v>128</v>
      </c>
      <c r="B23" s="149"/>
      <c r="C23" s="149"/>
      <c r="D23" s="149"/>
      <c r="E23" s="149"/>
      <c r="F23" s="149"/>
      <c r="G23" s="149"/>
      <c r="H23" s="149"/>
    </row>
    <row r="24" customFormat="false" ht="21" hidden="false" customHeight="false" outlineLevel="0" collapsed="false">
      <c r="B24" s="149"/>
      <c r="C24" s="149"/>
      <c r="D24" s="149"/>
      <c r="E24" s="149"/>
      <c r="F24" s="149"/>
    </row>
  </sheetData>
  <mergeCells count="34">
    <mergeCell ref="C2:F2"/>
    <mergeCell ref="G2:G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X19" activeCellId="0" sqref="X1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.74"/>
    <col collapsed="false" customWidth="true" hidden="false" outlineLevel="0" max="7" min="7" style="0" width="6.5"/>
    <col collapsed="false" customWidth="true" hidden="false" outlineLevel="0" max="8" min="8" style="0" width="6.74"/>
    <col collapsed="false" customWidth="true" hidden="false" outlineLevel="0" max="9" min="9" style="0" width="7"/>
  </cols>
  <sheetData>
    <row r="1" customFormat="false" ht="87" hidden="false" customHeight="true" outlineLevel="0" collapsed="false">
      <c r="B1" s="161" t="s">
        <v>129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3"/>
    </row>
    <row r="2" customFormat="false" ht="24.75" hidden="false" customHeight="true" outlineLevel="0" collapsed="false">
      <c r="B2" s="164" t="s">
        <v>130</v>
      </c>
      <c r="C2" s="162"/>
      <c r="D2" s="162"/>
      <c r="E2" s="162"/>
      <c r="F2" s="162"/>
      <c r="G2" s="162"/>
      <c r="H2" s="162"/>
      <c r="I2" s="162"/>
      <c r="J2" s="162"/>
      <c r="K2" s="163"/>
      <c r="L2" s="163"/>
      <c r="M2" s="163"/>
      <c r="N2" s="163"/>
      <c r="O2" s="163"/>
      <c r="P2" s="163"/>
    </row>
    <row r="3" customFormat="false" ht="22.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8" hidden="false" customHeight="true" outlineLevel="0" collapsed="false">
      <c r="F4" s="165"/>
      <c r="G4" s="134" t="s">
        <v>131</v>
      </c>
      <c r="H4" s="134" t="s">
        <v>125</v>
      </c>
      <c r="S4" s="0" t="s">
        <v>132</v>
      </c>
    </row>
    <row r="5" customFormat="false" ht="16.5" hidden="false" customHeight="true" outlineLevel="0" collapsed="false">
      <c r="F5" s="166" t="s">
        <v>107</v>
      </c>
      <c r="G5" s="165" t="n">
        <v>54.35</v>
      </c>
      <c r="H5" s="165" t="n">
        <v>56.41</v>
      </c>
    </row>
    <row r="6" customFormat="false" ht="16.5" hidden="false" customHeight="true" outlineLevel="0" collapsed="false">
      <c r="F6" s="166" t="s">
        <v>133</v>
      </c>
      <c r="G6" s="165" t="n">
        <v>60</v>
      </c>
      <c r="H6" s="165" t="n">
        <v>60.66</v>
      </c>
    </row>
    <row r="7" customFormat="false" ht="16.5" hidden="false" customHeight="true" outlineLevel="0" collapsed="false">
      <c r="F7" s="166" t="s">
        <v>134</v>
      </c>
      <c r="G7" s="165" t="n">
        <v>34.29</v>
      </c>
      <c r="H7" s="165" t="n">
        <v>72.58</v>
      </c>
    </row>
    <row r="8" customFormat="false" ht="16.5" hidden="false" customHeight="true" outlineLevel="0" collapsed="false">
      <c r="F8" s="166" t="s">
        <v>135</v>
      </c>
      <c r="G8" s="165" t="n">
        <v>61.34</v>
      </c>
      <c r="H8" s="165" t="n">
        <v>58.21</v>
      </c>
    </row>
    <row r="9" customFormat="false" ht="16.5" hidden="false" customHeight="true" outlineLevel="0" collapsed="false">
      <c r="F9" s="165" t="s">
        <v>136</v>
      </c>
      <c r="G9" s="165" t="n">
        <v>0</v>
      </c>
      <c r="H9" s="165" t="n">
        <v>73.08</v>
      </c>
    </row>
    <row r="10" customFormat="false" ht="16.5" hidden="false" customHeight="true" outlineLevel="0" collapsed="false">
      <c r="F10" s="165" t="s">
        <v>137</v>
      </c>
      <c r="G10" s="165" t="n">
        <v>0</v>
      </c>
      <c r="H10" s="165" t="n">
        <v>44.44</v>
      </c>
    </row>
    <row r="11" customFormat="false" ht="16.5" hidden="false" customHeight="true" outlineLevel="0" collapsed="false">
      <c r="F11" s="166" t="s">
        <v>138</v>
      </c>
      <c r="G11" s="165" t="n">
        <v>83.17</v>
      </c>
      <c r="H11" s="165" t="n">
        <v>53.85</v>
      </c>
    </row>
    <row r="12" customFormat="false" ht="15.75" hidden="false" customHeight="true" outlineLevel="0" collapsed="false">
      <c r="F12" s="166" t="s">
        <v>114</v>
      </c>
      <c r="G12" s="165" t="n">
        <v>66.28</v>
      </c>
      <c r="H12" s="165" t="n">
        <v>65.75</v>
      </c>
      <c r="U12" s="0" t="s">
        <v>139</v>
      </c>
    </row>
    <row r="13" customFormat="false" ht="16.5" hidden="false" customHeight="true" outlineLevel="0" collapsed="false">
      <c r="F13" s="166" t="s">
        <v>115</v>
      </c>
      <c r="G13" s="165" t="n">
        <v>83.33</v>
      </c>
      <c r="H13" s="165" t="n">
        <v>100</v>
      </c>
    </row>
    <row r="14" customFormat="false" ht="16.5" hidden="false" customHeight="true" outlineLevel="0" collapsed="false">
      <c r="F14" s="166" t="s">
        <v>140</v>
      </c>
      <c r="G14" s="165" t="n">
        <v>39.13</v>
      </c>
      <c r="H14" s="165" t="n">
        <v>84.75</v>
      </c>
    </row>
    <row r="15" customFormat="false" ht="16.5" hidden="false" customHeight="true" outlineLevel="0" collapsed="false">
      <c r="F15" s="167" t="s">
        <v>141</v>
      </c>
      <c r="G15" s="165" t="n">
        <v>33.33</v>
      </c>
      <c r="H15" s="165" t="n">
        <v>56.25</v>
      </c>
    </row>
    <row r="16" customFormat="false" ht="16.5" hidden="false" customHeight="true" outlineLevel="0" collapsed="false">
      <c r="F16" s="166" t="s">
        <v>142</v>
      </c>
      <c r="G16" s="165" t="n">
        <v>94.44</v>
      </c>
      <c r="H16" s="165" t="n">
        <v>94.12</v>
      </c>
    </row>
    <row r="17" customFormat="false" ht="16.5" hidden="false" customHeight="true" outlineLevel="0" collapsed="false">
      <c r="F17" s="168" t="s">
        <v>143</v>
      </c>
      <c r="G17" s="165" t="n">
        <v>95.24</v>
      </c>
      <c r="H17" s="165" t="n">
        <v>75</v>
      </c>
    </row>
    <row r="18" customFormat="false" ht="16.5" hidden="false" customHeight="true" outlineLevel="0" collapsed="false">
      <c r="F18" s="166" t="s">
        <v>120</v>
      </c>
      <c r="G18" s="165" t="n">
        <v>94.94</v>
      </c>
      <c r="H18" s="165" t="n">
        <v>80.65</v>
      </c>
    </row>
    <row r="19" customFormat="false" ht="21" hidden="false" customHeight="false" outlineLevel="0" collapsed="false">
      <c r="F19" s="166" t="s">
        <v>144</v>
      </c>
      <c r="G19" s="165" t="n">
        <v>64.54</v>
      </c>
      <c r="H19" s="165" t="n">
        <v>68.63</v>
      </c>
    </row>
    <row r="20" customFormat="false" ht="21" hidden="false" customHeight="false" outlineLevel="0" collapsed="false">
      <c r="B20" s="148"/>
    </row>
    <row r="21" customFormat="false" ht="21" hidden="false" customHeight="false" outlineLevel="0" collapsed="false">
      <c r="B21" s="148"/>
      <c r="F21" s="149"/>
      <c r="G21" s="149"/>
    </row>
    <row r="22" customFormat="false" ht="21" hidden="false" customHeight="false" outlineLevel="0" collapsed="false">
      <c r="B22" s="148"/>
    </row>
    <row r="23" customFormat="false" ht="21" hidden="false" customHeight="false" outlineLevel="0" collapsed="false">
      <c r="B23" s="149"/>
    </row>
    <row r="24" customFormat="false" ht="21" hidden="false" customHeight="false" outlineLevel="0" collapsed="false">
      <c r="B24" s="149"/>
      <c r="F24" s="149"/>
    </row>
    <row r="25" customFormat="false" ht="23.25" hidden="false" customHeight="false" outlineLevel="0" collapsed="false">
      <c r="B25" s="169" t="s">
        <v>145</v>
      </c>
      <c r="F25" s="149"/>
    </row>
    <row r="26" customFormat="false" ht="21" hidden="false" customHeight="false" outlineLevel="0" collapsed="false">
      <c r="F26" s="149"/>
    </row>
    <row r="27" customFormat="false" ht="23.25" hidden="false" customHeight="false" outlineLevel="0" collapsed="false">
      <c r="B27" s="169"/>
      <c r="F27" s="149"/>
    </row>
    <row r="28" customFormat="false" ht="23.25" hidden="false" customHeight="false" outlineLevel="0" collapsed="false">
      <c r="B28" s="169"/>
    </row>
    <row r="29" customFormat="false" ht="23.25" hidden="false" customHeight="false" outlineLevel="0" collapsed="false">
      <c r="B29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38:15Z</dcterms:created>
  <dc:creator>hp_HA01</dc:creator>
  <dc:description/>
  <dc:language>en-US</dc:language>
  <cp:lastModifiedBy>com</cp:lastModifiedBy>
  <cp:lastPrinted>2019-06-14T04:45:44Z</cp:lastPrinted>
  <dcterms:modified xsi:type="dcterms:W3CDTF">2019-06-14T04:48:38Z</dcterms:modified>
  <cp:revision>0</cp:revision>
  <dc:subject/>
  <dc:title/>
</cp:coreProperties>
</file>