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รุปข้อมูลส่วนบุคคล" sheetId="1" state="visible" r:id="rId2"/>
    <sheet name="ผลภาพรวม" sheetId="2" state="visible" r:id="rId3"/>
    <sheet name="แผนภูมิ" sheetId="3" state="visible" r:id="rId4"/>
    <sheet name="Generation 59" sheetId="4" state="visible" r:id="rId5"/>
    <sheet name="Position 59" sheetId="5" state="visible" r:id="rId6"/>
    <sheet name="Plan 5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21">
  <si>
    <r>
      <rPr>
        <b val="true"/>
        <sz val="16"/>
        <color rgb="FF000000"/>
        <rFont val="Noto Sans Devanagari"/>
        <family val="2"/>
      </rPr>
      <t xml:space="preserve">ข้อมูลส่วนบุคคลของผู้ตอบแบบสำรวจ </t>
    </r>
    <r>
      <rPr>
        <b val="true"/>
        <sz val="16"/>
        <color rgb="FF000000"/>
        <rFont val="TH SarabunPSK"/>
        <family val="2"/>
      </rPr>
      <t xml:space="preserve">EMO-Meter </t>
    </r>
  </si>
  <si>
    <t xml:space="preserve">ปีที่สำรวจ</t>
  </si>
  <si>
    <t xml:space="preserve">จำนวนผู้ตอบแบบสอบถาม</t>
  </si>
  <si>
    <t xml:space="preserve">ข้อมูลส่วนบุคคล</t>
  </si>
  <si>
    <t xml:space="preserve">ร้อยละ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เพศ</t>
    </r>
  </si>
  <si>
    <t xml:space="preserve">ชาย</t>
  </si>
  <si>
    <t xml:space="preserve">หญิง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กิด </t>
    </r>
    <r>
      <rPr>
        <b val="true"/>
        <sz val="14"/>
        <color rgb="FF000000"/>
        <rFont val="TH SarabunPSK"/>
        <family val="2"/>
      </rPr>
      <t xml:space="preserve">Generation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489-2507 (Baby Boomer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08 - 2519 ( X 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20-2534 ( Y 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 </t>
    </r>
    <r>
      <rPr>
        <sz val="14"/>
        <color rgb="FF000000"/>
        <rFont val="Noto Sans Devanagari"/>
        <family val="2"/>
      </rPr>
      <t xml:space="preserve">เป็นต้นไป </t>
    </r>
    <r>
      <rPr>
        <sz val="14"/>
        <color rgb="FF000000"/>
        <rFont val="TH SarabunPSK"/>
        <family val="2"/>
      </rPr>
      <t xml:space="preserve">( Z )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ระดับการศึกษาสูงสุด</t>
    </r>
  </si>
  <si>
    <t xml:space="preserve">ปริญญาเอก</t>
  </si>
  <si>
    <t xml:space="preserve">ปริญญาโท</t>
  </si>
  <si>
    <t xml:space="preserve">ปริญญาตรีหรือเที่ยบเท่า</t>
  </si>
  <si>
    <t xml:space="preserve">ต่ำกว่าปริญญาตรี</t>
  </si>
  <si>
    <t xml:space="preserve">อื่น ๆ </t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สถานภาพสมรส</t>
    </r>
  </si>
  <si>
    <t xml:space="preserve">โสด</t>
  </si>
  <si>
    <t xml:space="preserve">สมรสมีบุตร</t>
  </si>
  <si>
    <t xml:space="preserve">สมรสไม่มีบุตร</t>
  </si>
  <si>
    <r>
      <rPr>
        <sz val="14"/>
        <color rgb="FF000000"/>
        <rFont val="Noto Sans Devanagari"/>
        <family val="2"/>
      </rPr>
      <t xml:space="preserve">หย่า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ยกกันอยู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้าย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จำนวนผู้อยู่ภายใต้อุปการะ</t>
    </r>
  </si>
  <si>
    <t xml:space="preserve">ไม่มี</t>
  </si>
  <si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TH SarabunPSK"/>
        <family val="2"/>
      </rPr>
      <t xml:space="preserve">2-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มีตั้งแต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น ขึ้นไป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อายุงานในโรงพยาบาลแห่งนี้</t>
    </r>
  </si>
  <si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1-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- 10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- 1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- 20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ปี ขึ้นไป 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ประเภทการจ้าง</t>
    </r>
  </si>
  <si>
    <t xml:space="preserve">ข้าราชการ</t>
  </si>
  <si>
    <t xml:space="preserve">พนักงานมหาวิทยาลัย</t>
  </si>
  <si>
    <r>
      <rPr>
        <sz val="14"/>
        <color rgb="FF000000"/>
        <rFont val="Noto Sans Devanagari"/>
        <family val="2"/>
      </rPr>
      <t xml:space="preserve">พนักงานราชการ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นักงานของรัฐ</t>
    </r>
  </si>
  <si>
    <t xml:space="preserve">พนักงานกระทรวงสาธารณสุข</t>
  </si>
  <si>
    <r>
      <rPr>
        <sz val="14"/>
        <color rgb="FF000000"/>
        <rFont val="Noto Sans Devanagari"/>
        <family val="2"/>
      </rPr>
      <t xml:space="preserve">พนักงาน </t>
    </r>
    <r>
      <rPr>
        <sz val="14"/>
        <color rgb="FF000000"/>
        <rFont val="TH SarabunPSK"/>
        <family val="2"/>
      </rPr>
      <t xml:space="preserve">Full Time (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ชน</t>
    </r>
    <r>
      <rPr>
        <sz val="14"/>
        <color rgb="FF000000"/>
        <rFont val="TH SarabunPSK"/>
        <family val="2"/>
      </rPr>
      <t xml:space="preserve">)</t>
    </r>
  </si>
  <si>
    <t xml:space="preserve">ลูกจ้างประจำ</t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ตำแหน่งงานมีปฏิสัมพันธ์หรือสัมผัสโดยตรงกับผู้ป่วย</t>
    </r>
  </si>
  <si>
    <t xml:space="preserve">ใช่</t>
  </si>
  <si>
    <t xml:space="preserve">ไม่ใช่</t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ตำแหน่งงาน</t>
    </r>
  </si>
  <si>
    <r>
      <rPr>
        <sz val="14"/>
        <color rgb="FF000000"/>
        <rFont val="Noto Sans Devanagari"/>
        <family val="2"/>
      </rPr>
      <t xml:space="preserve">ผู้บริ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หัวหน้างานขึ้น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ายวิชาชีพสาธารณ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ใบประกอบวิชาชีพด้านสาธารณ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ายสนับสนุนทางการแพท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้บริการด้านการรักษาพยาบาลแต่ไม่มีใบประกอบวิชาชี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ายสนับสนุนทั่วไป </t>
    </r>
    <r>
      <rPr>
        <sz val="14"/>
        <color rgb="FF000000"/>
        <rFont val="TH SarabunPSK"/>
        <family val="2"/>
      </rPr>
      <t xml:space="preserve">(Back Office)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อายุงานในสาขาหรือวิชาชีพในปัจจุบัน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- 10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ปี ขึ้นไป</t>
    </r>
  </si>
  <si>
    <r>
      <rPr>
        <b val="true"/>
        <sz val="14"/>
        <color rgb="FF000000"/>
        <rFont val="TH SarabunPSK"/>
        <family val="2"/>
      </rPr>
      <t xml:space="preserve">11. </t>
    </r>
    <r>
      <rPr>
        <b val="true"/>
        <sz val="14"/>
        <color rgb="FF000000"/>
        <rFont val="Noto Sans Devanagari"/>
        <family val="2"/>
      </rPr>
      <t xml:space="preserve">อายุงานในพื้นที่ปฏิบัติ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ในปัจจุบัน</t>
    </r>
  </si>
  <si>
    <r>
      <rPr>
        <b val="true"/>
        <sz val="14"/>
        <color rgb="FF000000"/>
        <rFont val="TH SarabunPSK"/>
        <family val="2"/>
      </rPr>
      <t xml:space="preserve">12. </t>
    </r>
    <r>
      <rPr>
        <b val="true"/>
        <sz val="14"/>
        <color rgb="FF000000"/>
        <rFont val="Noto Sans Devanagari"/>
        <family val="2"/>
      </rPr>
      <t xml:space="preserve">ระยะเวลาการทำงานในโรงพยาบาล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ั่วโมงต่อสัปดาห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 - 39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39 - 59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59 - 79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79 - 99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99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b val="true"/>
        <sz val="14"/>
        <color rgb="FF000000"/>
        <rFont val="TH SarabunPSK"/>
        <family val="2"/>
      </rPr>
      <t xml:space="preserve">13. </t>
    </r>
    <r>
      <rPr>
        <b val="true"/>
        <sz val="14"/>
        <color rgb="FF000000"/>
        <rFont val="Noto Sans Devanagari"/>
        <family val="2"/>
      </rPr>
      <t xml:space="preserve">ระยะเวลาที่ได้เลื่อนระด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ำแหน่งครั้งล่าสุด</t>
    </r>
  </si>
  <si>
    <r>
      <rPr>
        <sz val="14"/>
        <color rgb="FF000000"/>
        <rFont val="Noto Sans Devanagari"/>
        <family val="2"/>
      </rPr>
      <t xml:space="preserve">เมื่อ </t>
    </r>
    <r>
      <rPr>
        <sz val="14"/>
        <color rgb="FF000000"/>
        <rFont val="TH SarabunPSK"/>
        <family val="2"/>
      </rPr>
      <t xml:space="preserve">1-2 </t>
    </r>
    <r>
      <rPr>
        <sz val="14"/>
        <color rgb="FF000000"/>
        <rFont val="Noto Sans Devanagari"/>
        <family val="2"/>
      </rPr>
      <t xml:space="preserve">ปี ที่ผ่านมา </t>
    </r>
  </si>
  <si>
    <r>
      <rPr>
        <sz val="14"/>
        <color rgb="FF000000"/>
        <rFont val="Noto Sans Devanagari"/>
        <family val="2"/>
      </rPr>
      <t xml:space="preserve">เมื่อ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ปี ที่ผ่านมา</t>
    </r>
  </si>
  <si>
    <r>
      <rPr>
        <sz val="14"/>
        <color rgb="FF000000"/>
        <rFont val="Noto Sans Devanagari"/>
        <family val="2"/>
      </rPr>
      <t xml:space="preserve">เมื่อ </t>
    </r>
    <r>
      <rPr>
        <sz val="14"/>
        <color rgb="FF000000"/>
        <rFont val="TH SarabunPSK"/>
        <family val="2"/>
      </rPr>
      <t xml:space="preserve">6-10 </t>
    </r>
    <r>
      <rPr>
        <sz val="14"/>
        <color rgb="FF000000"/>
        <rFont val="Noto Sans Devanagari"/>
        <family val="2"/>
      </rPr>
      <t xml:space="preserve">ปี ที่ผ่านมา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ปี ที่ผ่านมา</t>
    </r>
  </si>
  <si>
    <r>
      <rPr>
        <sz val="14"/>
        <color rgb="FF000000"/>
        <rFont val="Noto Sans Devanagari"/>
        <family val="2"/>
      </rPr>
      <t xml:space="preserve">ไม่เคยได้เลื่อนระดั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ำแหน่ง</t>
    </r>
  </si>
  <si>
    <r>
      <rPr>
        <b val="true"/>
        <sz val="14"/>
        <color rgb="FF000000"/>
        <rFont val="TH SarabunPSK"/>
        <family val="2"/>
      </rPr>
      <t xml:space="preserve">14. </t>
    </r>
    <r>
      <rPr>
        <b val="true"/>
        <sz val="14"/>
        <color rgb="FF000000"/>
        <rFont val="Noto Sans Devanagari"/>
        <family val="2"/>
      </rPr>
      <t xml:space="preserve">สถานภาพทางเศรษฐกิ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ารเงินในปัจจุบัน</t>
    </r>
  </si>
  <si>
    <t xml:space="preserve">พอใช้จ่ายและเหลือเก็บ</t>
  </si>
  <si>
    <t xml:space="preserve">พอใช้จ่ายแต่ไม่เหลือเก็บ</t>
  </si>
  <si>
    <t xml:space="preserve">ไม่พอใช้จ่ายแต่ไม่เป็นหนี้</t>
  </si>
  <si>
    <t xml:space="preserve">ไม่พอใช้จ่ายและเป็นหนี้</t>
  </si>
  <si>
    <r>
      <rPr>
        <b val="true"/>
        <sz val="16"/>
        <color rgb="FF000000"/>
        <rFont val="Noto Sans Devanagari"/>
        <family val="2"/>
      </rPr>
      <t xml:space="preserve">รายงานผลการวินิจฉัยความอยู่ดี มีสุขและความผูกพันของบุคลากร </t>
    </r>
    <r>
      <rPr>
        <b val="true"/>
        <sz val="16"/>
        <color rgb="FF000000"/>
        <rFont val="TH SarabunPSK"/>
        <family val="2"/>
      </rPr>
      <t xml:space="preserve">: EMO-METER (Employee Engagement on meter) </t>
    </r>
    <r>
      <rPr>
        <b val="true"/>
        <sz val="16"/>
        <color rgb="FF000000"/>
        <rFont val="Noto Sans Devanagari"/>
        <family val="2"/>
      </rPr>
      <t xml:space="preserve">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ปัจจัย</t>
  </si>
  <si>
    <t xml:space="preserve">No.</t>
  </si>
  <si>
    <t xml:space="preserve">Mean</t>
  </si>
  <si>
    <t xml:space="preserve">SD.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Type</t>
  </si>
  <si>
    <t xml:space="preserve">องค์กร</t>
  </si>
  <si>
    <r>
      <rPr>
        <b val="true"/>
        <sz val="14"/>
        <color rgb="FF000000"/>
        <rFont val="Noto Sans Devanagari"/>
        <family val="2"/>
      </rPr>
      <t xml:space="preserve">ผู้ตอบ </t>
    </r>
    <r>
      <rPr>
        <b val="true"/>
        <sz val="14"/>
        <color rgb="FF000000"/>
        <rFont val="TH SarabunPSK"/>
        <family val="2"/>
      </rPr>
      <t xml:space="preserve">974 </t>
    </r>
    <r>
      <rPr>
        <b val="true"/>
        <sz val="14"/>
        <color rgb="FF000000"/>
        <rFont val="Noto Sans Devanagari"/>
        <family val="2"/>
      </rPr>
      <t xml:space="preserve">คน นำมาวิเคราะห์</t>
    </r>
  </si>
  <si>
    <t xml:space="preserve">of</t>
  </si>
  <si>
    <t xml:space="preserve">ทำดีในระดับ</t>
  </si>
  <si>
    <t xml:space="preserve">การแปลผล</t>
  </si>
  <si>
    <r>
      <rPr>
        <b val="true"/>
        <sz val="14"/>
        <color rgb="FF000000"/>
        <rFont val="TH SarabunPSK"/>
        <family val="2"/>
      </rPr>
      <t xml:space="preserve">856 </t>
    </r>
    <r>
      <rPr>
        <b val="true"/>
        <sz val="14"/>
        <color rgb="FF000000"/>
        <rFont val="Noto Sans Devanagari"/>
        <family val="2"/>
      </rPr>
      <t xml:space="preserve">ชุด คิดเป็นร้อยละ </t>
    </r>
    <r>
      <rPr>
        <b val="true"/>
        <sz val="14"/>
        <color rgb="FF000000"/>
        <rFont val="TH SarabunPSK"/>
        <family val="2"/>
      </rPr>
      <t xml:space="preserve">87.48</t>
    </r>
  </si>
  <si>
    <t xml:space="preserve">Factors</t>
  </si>
  <si>
    <t xml:space="preserve">EMO</t>
  </si>
  <si>
    <t xml:space="preserve">BE</t>
  </si>
  <si>
    <t xml:space="preserve">BL</t>
  </si>
  <si>
    <t xml:space="preserve">BS</t>
  </si>
  <si>
    <t xml:space="preserve">(Beta)</t>
  </si>
  <si>
    <t xml:space="preserve">ความอยู่ดี มีสุขและผูกพันโดยรวม</t>
  </si>
  <si>
    <t xml:space="preserve">สูง</t>
  </si>
  <si>
    <t xml:space="preserve">ความอยู่ดี มีสุข</t>
  </si>
  <si>
    <t xml:space="preserve">ความรู้สึกภูมิใจที่ได้เป็นส่วนหนึ่ง</t>
  </si>
  <si>
    <t xml:space="preserve">ความอยากทุ่มเทกายใจในการทำงาน</t>
  </si>
  <si>
    <t xml:space="preserve">RS</t>
  </si>
  <si>
    <t xml:space="preserve">สัมพันธภาพกับหัวหน้างานระดับถัดไป</t>
  </si>
  <si>
    <t xml:space="preserve">H</t>
  </si>
  <si>
    <t xml:space="preserve">เฝ้าระวัง</t>
  </si>
  <si>
    <t xml:space="preserve">RC</t>
  </si>
  <si>
    <t xml:space="preserve">สัมพันธภาพกับเพื่อนร่วมงาน</t>
  </si>
  <si>
    <t xml:space="preserve">JS</t>
  </si>
  <si>
    <t xml:space="preserve">ความมั่นคงในการทำงาน</t>
  </si>
  <si>
    <t xml:space="preserve">CO</t>
  </si>
  <si>
    <t xml:space="preserve">ผลตอบแทนที่ได้จากการทำงาน</t>
  </si>
  <si>
    <t xml:space="preserve">ปานกลาง</t>
  </si>
  <si>
    <t xml:space="preserve">ต้องพัฒนา</t>
  </si>
  <si>
    <t xml:space="preserve">BF</t>
  </si>
  <si>
    <t xml:space="preserve">สวัสดิการ</t>
  </si>
  <si>
    <t xml:space="preserve">WE</t>
  </si>
  <si>
    <t xml:space="preserve">สภาพการทำงาน</t>
  </si>
  <si>
    <t xml:space="preserve">WL</t>
  </si>
  <si>
    <t xml:space="preserve">ความสมดุลระหว่างชีวิตและการทำงาน</t>
  </si>
  <si>
    <t xml:space="preserve">CA</t>
  </si>
  <si>
    <t xml:space="preserve">ความชัดเจนในหน้าที่และอำนาจตามความรับผิดชอบ</t>
  </si>
  <si>
    <t xml:space="preserve">M</t>
  </si>
  <si>
    <t xml:space="preserve">ทำได้ดีควรรักษาไว้</t>
  </si>
  <si>
    <t xml:space="preserve">IC</t>
  </si>
  <si>
    <t xml:space="preserve">การสื่อสารภายในองค์การ</t>
  </si>
  <si>
    <t xml:space="preserve">CW</t>
  </si>
  <si>
    <t xml:space="preserve">งานที่ท้าทาย</t>
  </si>
  <si>
    <t xml:space="preserve">DO</t>
  </si>
  <si>
    <t xml:space="preserve">โอกาสในการพัฒนา</t>
  </si>
  <si>
    <t xml:space="preserve">CG</t>
  </si>
  <si>
    <t xml:space="preserve">ความก้าวหน้าในงาน</t>
  </si>
  <si>
    <t xml:space="preserve">RO</t>
  </si>
  <si>
    <t xml:space="preserve">การได้รับการยอมรับนับถือ</t>
  </si>
  <si>
    <t xml:space="preserve">CI</t>
  </si>
  <si>
    <t xml:space="preserve">ภาพลักษณ์องค์การ</t>
  </si>
  <si>
    <r>
      <rPr>
        <b val="true"/>
        <sz val="16"/>
        <color rgb="FF000000"/>
        <rFont val="TH SarabunPSK"/>
        <family val="2"/>
      </rPr>
      <t xml:space="preserve">Mean</t>
    </r>
    <r>
      <rPr>
        <sz val="16"/>
        <color rgb="FF000000"/>
        <rFont val="TH SarabunPSK"/>
        <family val="2"/>
      </rPr>
      <t xml:space="preserve"> : </t>
    </r>
    <r>
      <rPr>
        <sz val="16"/>
        <color rgb="FF000000"/>
        <rFont val="Noto Sans Devanagari"/>
        <family val="2"/>
      </rPr>
      <t xml:space="preserve">ระดับสูง          </t>
    </r>
    <r>
      <rPr>
        <sz val="16"/>
        <color rgb="FF000000"/>
        <rFont val="TH SarabunPSK"/>
        <family val="2"/>
      </rPr>
      <t xml:space="preserve">3.68 - 5.00</t>
    </r>
  </si>
  <si>
    <t xml:space="preserve">SD. </t>
  </si>
  <si>
    <r>
      <rPr>
        <sz val="16"/>
        <color rgb="FF000000"/>
        <rFont val="Arial"/>
        <family val="2"/>
      </rPr>
      <t xml:space="preserve">≥</t>
    </r>
    <r>
      <rPr>
        <sz val="16"/>
        <color rgb="FF000000"/>
        <rFont val="TH SarabunPSK"/>
        <family val="2"/>
      </rPr>
      <t xml:space="preserve"> 0.85</t>
    </r>
  </si>
  <si>
    <t xml:space="preserve">การกระจายตัวของกลุ่มสูง</t>
  </si>
  <si>
    <t xml:space="preserve">Beta</t>
  </si>
  <si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Beta </t>
    </r>
    <r>
      <rPr>
        <sz val="16"/>
        <color rgb="FF000000"/>
        <rFont val="Noto Sans Devanagari"/>
        <family val="2"/>
      </rPr>
      <t xml:space="preserve">มาก มีอำนาจมากกว่า ค่า </t>
    </r>
    <r>
      <rPr>
        <sz val="16"/>
        <color rgb="FF000000"/>
        <rFont val="TH SarabunPSK"/>
        <family val="2"/>
      </rPr>
      <t xml:space="preserve">Beta </t>
    </r>
    <r>
      <rPr>
        <sz val="16"/>
        <color rgb="FF000000"/>
        <rFont val="Noto Sans Devanagari"/>
        <family val="2"/>
      </rPr>
      <t xml:space="preserve">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ค่า </t>
    </r>
    <r>
      <rPr>
        <sz val="16"/>
        <color rgb="FF000000"/>
        <rFont val="TH SarabunPSK"/>
        <family val="2"/>
      </rPr>
      <t xml:space="preserve">Beta 0-1)</t>
    </r>
  </si>
  <si>
    <r>
      <rPr>
        <sz val="16"/>
        <color rgb="FF000000"/>
        <rFont val="Noto Sans Devanagari"/>
        <family val="2"/>
      </rPr>
      <t xml:space="preserve">          ระดับปานกลาง  </t>
    </r>
    <r>
      <rPr>
        <sz val="16"/>
        <color rgb="FF000000"/>
        <rFont val="TH SarabunPSK"/>
        <family val="2"/>
      </rPr>
      <t xml:space="preserve">2.34 - 3.67</t>
    </r>
  </si>
  <si>
    <t xml:space="preserve">ต้องค้นหาว่ากลุ่มบุคลากรใด</t>
  </si>
  <si>
    <t xml:space="preserve">H : Hygiene Factors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Beta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FF"/>
        <rFont val="TH SarabunPSK"/>
        <family val="2"/>
      </rPr>
      <t xml:space="preserve"> </t>
    </r>
    <r>
      <rPr>
        <sz val="16"/>
        <color rgb="FF0000FF"/>
        <rFont val="Noto Sans Devanagari"/>
        <family val="2"/>
      </rPr>
      <t xml:space="preserve">เฝ้าติดตาม </t>
    </r>
  </si>
  <si>
    <r>
      <rPr>
        <sz val="16"/>
        <color rgb="FF000000"/>
        <rFont val="Noto Sans Devanagari"/>
        <family val="2"/>
      </rPr>
      <t xml:space="preserve">          ระดับต่ำ          </t>
    </r>
    <r>
      <rPr>
        <sz val="16"/>
        <color rgb="FF000000"/>
        <rFont val="TH SarabunPSK"/>
        <family val="2"/>
      </rPr>
      <t xml:space="preserve">1.00 - 2.33</t>
    </r>
  </si>
  <si>
    <t xml:space="preserve">มีค่าคะแนนสูงหรือต่ำ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Beta </t>
    </r>
    <r>
      <rPr>
        <sz val="16"/>
        <color rgb="FF000000"/>
        <rFont val="Noto Sans Devanagari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ต้องพัฒนา</t>
    </r>
  </si>
  <si>
    <t xml:space="preserve">เพื่อปรับปรุงและพัฒนา</t>
  </si>
  <si>
    <t xml:space="preserve">M : Motivator Factors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Beta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8000"/>
        <rFont val="Noto Sans Devanagari"/>
        <family val="2"/>
      </rPr>
      <t xml:space="preserve">ทำได้ดีควรรักษาไว้ </t>
    </r>
  </si>
  <si>
    <r>
      <rPr>
        <b val="true"/>
        <sz val="16"/>
        <color rgb="FF000000"/>
        <rFont val="Noto Sans Devanagari"/>
        <family val="2"/>
      </rPr>
      <t xml:space="preserve">รายงานผลการวินิจฉัยความอยู่ดีมีสุขและความผูกพันของบุคลากร </t>
    </r>
    <r>
      <rPr>
        <b val="true"/>
        <sz val="16"/>
        <color rgb="FF000000"/>
        <rFont val="TH SarabunPSK"/>
        <family val="2"/>
      </rPr>
      <t xml:space="preserve">: EMO-METER (Employee Engagement on meter) </t>
    </r>
    <r>
      <rPr>
        <b val="true"/>
        <sz val="16"/>
        <color rgb="FF000000"/>
        <rFont val="Noto Sans Devanagari"/>
        <family val="2"/>
      </rPr>
      <t xml:space="preserve">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จัดลำดับ</t>
  </si>
  <si>
    <t xml:space="preserve">ตัวย่อ</t>
  </si>
  <si>
    <t xml:space="preserve">Generation</t>
  </si>
  <si>
    <t xml:space="preserve">Generation Baby Boomers</t>
  </si>
  <si>
    <t xml:space="preserve">Generation X</t>
  </si>
  <si>
    <t xml:space="preserve">Generation Y</t>
  </si>
  <si>
    <t xml:space="preserve">Generation Z</t>
  </si>
  <si>
    <t xml:space="preserve">of 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489 - 2507</t>
    </r>
  </si>
  <si>
    <r>
      <rPr>
        <b val="true"/>
        <sz val="16"/>
        <color rgb="FF000000"/>
        <rFont val="Noto Sans Devanagari"/>
        <family val="2"/>
      </rPr>
      <t xml:space="preserve">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08 - 251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20 - 2534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35 </t>
    </r>
    <r>
      <rPr>
        <b val="true"/>
        <sz val="16"/>
        <color rgb="FF000000"/>
        <rFont val="Noto Sans Devanagari"/>
        <family val="2"/>
      </rPr>
      <t xml:space="preserve">เป็นต้นไป</t>
    </r>
  </si>
  <si>
    <t xml:space="preserve">Factor</t>
  </si>
  <si>
    <t xml:space="preserve">Position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r>
      <rPr>
        <b val="true"/>
        <sz val="16"/>
        <color rgb="FF000000"/>
        <rFont val="Noto Sans Devanagari"/>
        <family val="2"/>
      </rPr>
      <t xml:space="preserve">แผนพัฒนาศูนย์การแพทย์ฯ เพื่อเพิ่ม </t>
    </r>
    <r>
      <rPr>
        <b val="true"/>
        <sz val="16"/>
        <color rgb="FF000000"/>
        <rFont val="TH SarabunPSK"/>
        <family val="2"/>
      </rPr>
      <t xml:space="preserve">Engagement</t>
    </r>
  </si>
  <si>
    <r>
      <rPr>
        <b val="true"/>
        <sz val="16"/>
        <color rgb="FF000000"/>
        <rFont val="Noto Sans Devanagari"/>
        <family val="2"/>
      </rPr>
      <t xml:space="preserve">จากผล </t>
    </r>
    <r>
      <rPr>
        <b val="true"/>
        <sz val="16"/>
        <color rgb="FF000000"/>
        <rFont val="TH SarabunPSK"/>
        <family val="2"/>
      </rPr>
      <t xml:space="preserve">EMO-METER (Employee Engagement on Meter)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ลำ</t>
  </si>
  <si>
    <t xml:space="preserve">ทำได้ดี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59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58</t>
    </r>
  </si>
  <si>
    <r>
      <rPr>
        <b val="true"/>
        <sz val="14"/>
        <color rgb="FF000000"/>
        <rFont val="Noto Sans Devanagari"/>
        <family val="2"/>
      </rPr>
      <t xml:space="preserve">เพิ่มขึ้น</t>
    </r>
    <r>
      <rPr>
        <b val="true"/>
        <sz val="14"/>
        <color rgb="FF000000"/>
        <rFont val="TH SarabunPSK"/>
        <family val="2"/>
      </rPr>
      <t xml:space="preserve">/</t>
    </r>
  </si>
  <si>
    <r>
      <rPr>
        <b val="true"/>
        <sz val="14"/>
        <color rgb="FF000000"/>
        <rFont val="Noto Sans Devanagari"/>
        <family val="2"/>
      </rPr>
      <t xml:space="preserve">ดีขึ้น</t>
    </r>
    <r>
      <rPr>
        <b val="true"/>
        <sz val="14"/>
        <color rgb="FF000000"/>
        <rFont val="TH SarabunPSK"/>
        <family val="2"/>
      </rPr>
      <t xml:space="preserve">/</t>
    </r>
  </si>
  <si>
    <r>
      <rPr>
        <b val="true"/>
        <sz val="14"/>
        <color rgb="FF000000"/>
        <rFont val="Noto Sans Devanagari"/>
        <family val="2"/>
      </rPr>
      <t xml:space="preserve">ค่า </t>
    </r>
    <r>
      <rPr>
        <b val="true"/>
        <sz val="14"/>
        <color rgb="FF000000"/>
        <rFont val="TH SarabunPSK"/>
        <family val="2"/>
      </rPr>
      <t xml:space="preserve">Beta </t>
    </r>
    <r>
      <rPr>
        <b val="true"/>
        <sz val="14"/>
        <color rgb="FF000000"/>
        <rFont val="Noto Sans Devanagari"/>
        <family val="2"/>
      </rPr>
      <t xml:space="preserve">ที่ได้รับการพัฒนาและไม่มีอิทธิพลต่อ </t>
    </r>
  </si>
  <si>
    <t xml:space="preserve">ดับ</t>
  </si>
  <si>
    <t xml:space="preserve">ผลการวินิจฉัยความอยู่ดี มีสุข และความผูกพัน</t>
  </si>
  <si>
    <t xml:space="preserve">ในระดับ</t>
  </si>
  <si>
    <t xml:space="preserve">ลดลง</t>
  </si>
  <si>
    <t xml:space="preserve">แย่ลง</t>
  </si>
  <si>
    <t xml:space="preserve">ความอยู่ดี มีสุข และความผูกพัน</t>
  </si>
  <si>
    <t xml:space="preserve">(0-1)</t>
  </si>
  <si>
    <t xml:space="preserve">ความมั่นคงในการทำงาน </t>
  </si>
  <si>
    <t xml:space="preserve">J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ัมพันธภาพกับหัวหน้างานระดับถัดไป</t>
    </r>
  </si>
  <si>
    <t xml:space="preserve">งานที่ท้าทาย 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วามชัดเจนในหน้าที่และอำนาจตามความรับผิดชอบ</t>
    </r>
  </si>
  <si>
    <t xml:space="preserve">ภาพลักษณ์องค์กร 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ัมพันธภาพกับหัวหน้างานระดับถัดไป</t>
    </r>
  </si>
  <si>
    <t xml:space="preserve">ภาพลักษณ์องค์กร</t>
  </si>
  <si>
    <t xml:space="preserve">L</t>
  </si>
  <si>
    <t xml:space="preserve">K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พลักษณ์องค์กร</t>
    </r>
  </si>
  <si>
    <r>
      <rPr>
        <b val="true"/>
        <sz val="16"/>
        <color rgb="FF000000"/>
        <rFont val="Noto Sans Devanagari"/>
        <family val="2"/>
      </rPr>
      <t xml:space="preserve">แผนกิจกรรมศูนย์การแพทย์ฯ เพื่อเพิ่ม </t>
    </r>
    <r>
      <rPr>
        <b val="true"/>
        <sz val="16"/>
        <color rgb="FF000000"/>
        <rFont val="TH SarabunPSK"/>
        <family val="2"/>
      </rPr>
      <t xml:space="preserve">Engagement</t>
    </r>
  </si>
  <si>
    <t xml:space="preserve">ตัว</t>
  </si>
  <si>
    <r>
      <rPr>
        <b val="true"/>
        <sz val="14"/>
        <color rgb="FF000000"/>
        <rFont val="Noto Sans Devanagari"/>
        <family val="2"/>
      </rPr>
      <t xml:space="preserve">ค่า </t>
    </r>
    <r>
      <rPr>
        <b val="true"/>
        <sz val="14"/>
        <color rgb="FF000000"/>
        <rFont val="TH SarabunPSK"/>
        <family val="2"/>
      </rPr>
      <t xml:space="preserve">Beta </t>
    </r>
    <r>
      <rPr>
        <b val="true"/>
        <sz val="14"/>
        <color rgb="FF000000"/>
        <rFont val="Noto Sans Devanagari"/>
        <family val="2"/>
      </rPr>
      <t xml:space="preserve">ในแต่ละปัจจัย </t>
    </r>
  </si>
  <si>
    <t xml:space="preserve">ระยะเวลา</t>
  </si>
  <si>
    <t xml:space="preserve">ย่อ</t>
  </si>
  <si>
    <t xml:space="preserve">ประเภทปัจจัย</t>
  </si>
  <si>
    <r>
      <rPr>
        <b val="true"/>
        <sz val="14"/>
        <color rgb="FF000000"/>
        <rFont val="Noto Sans Devanagari"/>
        <family val="2"/>
      </rPr>
      <t xml:space="preserve">ที่มีอิทธิพลต่อ </t>
    </r>
    <r>
      <rPr>
        <b val="true"/>
        <sz val="14"/>
        <color rgb="FF000000"/>
        <rFont val="TH SarabunPSK"/>
        <family val="2"/>
      </rPr>
      <t xml:space="preserve">EMO-METER</t>
    </r>
  </si>
  <si>
    <r>
      <rPr>
        <b val="true"/>
        <sz val="14"/>
        <color rgb="FF000000"/>
        <rFont val="Noto Sans Devanagari"/>
        <family val="2"/>
      </rPr>
      <t xml:space="preserve">กิจกรรมเพื่อเพิ่ม </t>
    </r>
    <r>
      <rPr>
        <b val="true"/>
        <sz val="14"/>
        <color rgb="FF000000"/>
        <rFont val="TH SarabunPSK"/>
        <family val="2"/>
      </rPr>
      <t xml:space="preserve">Engagement</t>
    </r>
  </si>
  <si>
    <t xml:space="preserve">ดำเนินการ</t>
  </si>
  <si>
    <t xml:space="preserve">หน่วยงานผู้รับผิดชอบ</t>
  </si>
  <si>
    <t xml:space="preserve">จัดกิจกรรม</t>
  </si>
  <si>
    <r>
      <rPr>
        <b val="true"/>
        <sz val="14"/>
        <rFont val="TH SarabunPSK"/>
        <family val="2"/>
      </rPr>
      <t xml:space="preserve">Hygiene Factors (</t>
    </r>
    <r>
      <rPr>
        <b val="true"/>
        <sz val="14"/>
        <rFont val="Noto Sans Devanagari"/>
        <family val="2"/>
      </rPr>
      <t xml:space="preserve">เรียงลำดับจากมากไปหาน้อย</t>
    </r>
    <r>
      <rPr>
        <b val="true"/>
        <sz val="14"/>
        <rFont val="TH SarabunPSK"/>
        <family val="2"/>
      </rPr>
      <t xml:space="preserve">)</t>
    </r>
  </si>
  <si>
    <t xml:space="preserve">/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ปลูกป่าชายเลนเฉลิมพระเกียรติ </t>
    </r>
    <r>
      <rPr>
        <sz val="14"/>
        <color rgb="FF000000"/>
        <rFont val="TH SarabunPSK"/>
        <family val="2"/>
      </rPr>
      <t xml:space="preserve">88 </t>
    </r>
    <r>
      <rPr>
        <sz val="14"/>
        <color rgb="FF000000"/>
        <rFont val="Noto Sans Devanagari"/>
        <family val="2"/>
      </rPr>
      <t xml:space="preserve">พรรษา พระบาทสมเด็จ</t>
    </r>
  </si>
  <si>
    <t xml:space="preserve">ทรัพยากรมนุษย์</t>
  </si>
  <si>
    <r>
      <rPr>
        <sz val="14"/>
        <color rgb="FF000000"/>
        <rFont val="Noto Sans Devanagari"/>
        <family val="2"/>
      </rPr>
      <t xml:space="preserve">พระเจ้าอยู่หัว ณ ศูนย์ศึกษาธรรมชาติกองทัพบ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งปู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เฝ้าติดตาม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บ่ายคลายเครียด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ส่งเสริมการวิ่งขึ้นบันได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สานสัมพันธ์บุคลากร ธีม มนต์รักลูกทุ่ง </t>
    </r>
  </si>
  <si>
    <r>
      <rPr>
        <sz val="14"/>
        <color rgb="FF0000FF"/>
        <rFont val="TH SarabunPSK"/>
        <family val="2"/>
      </rPr>
      <t xml:space="preserve">-</t>
    </r>
    <r>
      <rPr>
        <sz val="14"/>
        <color rgb="FF0000FF"/>
        <rFont val="Noto Sans Devanagari"/>
        <family val="2"/>
      </rPr>
      <t xml:space="preserve">ทรัพยากรมนุษย์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ำบุญปีใหม่และเลี้ยงสังสรร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ำนักงานอำนวยการ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ำหนดให้มีการประชุมระดับผู้บริหารและหัวหน้างานอย่างน้อ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9</t>
    </r>
  </si>
  <si>
    <t xml:space="preserve">ผู้อำนวยการ</t>
  </si>
  <si>
    <r>
      <rPr>
        <sz val="14"/>
        <color rgb="FF000000"/>
        <rFont val="Noto Sans Devanagari"/>
        <family val="2"/>
      </rPr>
      <t xml:space="preserve">เดือ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 เพื่อแลกเปลี่ยนความคิดเห็นระหว่างผู้บริหารและ</t>
    </r>
  </si>
  <si>
    <t xml:space="preserve">หัวหน้างาน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ำหนดให้มีการประชุมระดับหน่วยงานอย่างน้อยเดือ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เพื่อแลกเปลี่ยนความคิดเห็นระหว่างหัวหน้างานและผู้ใต้บังคับบัญชา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ำหนดให้ผู้บังคับบัญชาและผู้ใต้บังคับบัญชาจะต้องทำข้อตกลง</t>
    </r>
  </si>
  <si>
    <t xml:space="preserve">ตัวชี้วัดการประเมินผลการปฏิบัติงานร่วมกัน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ำหนดให้ผู้บังคับบัญชาจะต้องเป็นผู้แจ้งผลประเมินการปฏิบัติงาน</t>
    </r>
  </si>
  <si>
    <r>
      <rPr>
        <sz val="14"/>
        <color rgb="FF000000"/>
        <rFont val="Noto Sans Devanagari"/>
        <family val="2"/>
      </rPr>
      <t xml:space="preserve">เชิง </t>
    </r>
    <r>
      <rPr>
        <sz val="14"/>
        <color rgb="FF000000"/>
        <rFont val="TH SarabunPSK"/>
        <family val="2"/>
      </rPr>
      <t xml:space="preserve">Positive Feedback </t>
    </r>
    <r>
      <rPr>
        <sz val="14"/>
        <color rgb="FF000000"/>
        <rFont val="Noto Sans Devanagari"/>
        <family val="2"/>
      </rPr>
      <t xml:space="preserve">แก่ผู้ใต้บังคับบัญชารวมถึงให้แนวทาง</t>
    </r>
  </si>
  <si>
    <t xml:space="preserve">เพื่อการพัฒนาและรับฟังปัญหาและหาแนวทางแก้ไขร่วมกัน</t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จัดกิจกรรมตรวจเยี่ยมสำรวจภายใน เพื่อให้หัวหน้างานและ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9</t>
    </r>
  </si>
  <si>
    <r>
      <rPr>
        <sz val="14"/>
        <color rgb="FF000000"/>
        <rFont val="Noto Sans Devanagari"/>
        <family val="2"/>
      </rPr>
      <t xml:space="preserve">พัฒนาคุณภาพ ร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FF"/>
        <rFont val="Noto Sans Devanagari"/>
        <family val="2"/>
      </rPr>
      <t xml:space="preserve">ผู้ใต้บังคับบัญชาได้เกิดการเรียนรู้ร่วมกันเชิง </t>
    </r>
    <r>
      <rPr>
        <sz val="14"/>
        <color rgb="FF0000FF"/>
        <rFont val="TH SarabunPSK"/>
        <family val="2"/>
      </rPr>
      <t xml:space="preserve">Positive </t>
    </r>
    <r>
      <rPr>
        <sz val="14"/>
        <color rgb="FF0000FF"/>
        <rFont val="Noto Sans Devanagari"/>
        <family val="2"/>
      </rPr>
      <t xml:space="preserve">โดยผู้เยี่ยม</t>
    </r>
  </si>
  <si>
    <t xml:space="preserve">สำรวจจะมีการให้ข้อมูลเชิงพัฒนางาน และเกิดบรรยากาศการชื่นชม</t>
  </si>
  <si>
    <t xml:space="preserve">ซึ่งกันและกัน รวมถึงการให้กำลังใจเพื่อให้เกิดการพัฒนาต่อไป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างระบบการสรรหาและคัดเลือกบุคลากรให้มีความเข้มแข็ง</t>
    </r>
  </si>
  <si>
    <t xml:space="preserve">และเป็นไปตามมาตรฐาน โดยจะต้องมีการสอบข้อเขียนใน</t>
  </si>
  <si>
    <t xml:space="preserve">ความรู้ความสามารถเฉพาะตำแหน่ง การสอบวัดคุณสมบัติ</t>
  </si>
  <si>
    <t xml:space="preserve">การสอบวัดทัศนคติ และการสอบสัมภาษณ์ </t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มีการทดลองงานเป็นระยะเวลา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Noto Sans Devanagari"/>
        <family val="2"/>
      </rPr>
      <t xml:space="preserve">ปี สำหรับผู้บรรจุใหม่ 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7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8</t>
    </r>
  </si>
  <si>
    <t xml:space="preserve">ก่อนต่อสัญญาจ้างระยะยาวเพื่อพิจารณาความสามารถด้าน 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8</t>
    </r>
  </si>
  <si>
    <r>
      <rPr>
        <sz val="14"/>
        <color rgb="FF0000FF"/>
        <rFont val="TH SarabunPSK"/>
        <family val="2"/>
      </rPr>
      <t xml:space="preserve">Performance Competency </t>
    </r>
    <r>
      <rPr>
        <sz val="14"/>
        <color rgb="FF0000FF"/>
        <rFont val="Noto Sans Devanagari"/>
        <family val="2"/>
      </rPr>
      <t xml:space="preserve">และทัศนคติในการทำงาน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มีการต่อสัญญาจ้างเมื่อผ่านการทดลองงาน เป็นระยะยาว</t>
    </r>
  </si>
  <si>
    <r>
      <rPr>
        <sz val="14"/>
        <color rgb="FF0000FF"/>
        <rFont val="Noto Sans Devanagari"/>
        <family val="2"/>
      </rPr>
      <t xml:space="preserve">จนถึง </t>
    </r>
    <r>
      <rPr>
        <sz val="14"/>
        <color rgb="FF0000FF"/>
        <rFont val="TH SarabunPSK"/>
        <family val="2"/>
      </rPr>
      <t xml:space="preserve">60 </t>
    </r>
    <r>
      <rPr>
        <sz val="14"/>
        <color rgb="FF0000FF"/>
        <rFont val="Noto Sans Devanagari"/>
        <family val="2"/>
      </rPr>
      <t xml:space="preserve">ปี และมีการประเมินผลการปฏิบัติงานอย่างเข้มข้ม</t>
    </r>
  </si>
  <si>
    <t xml:space="preserve">ทั้งในพนักงานเก่าและพนักงานใหม่ หากมีผลการประเมินต่ำกว่า</t>
  </si>
  <si>
    <r>
      <rPr>
        <sz val="14"/>
        <color rgb="FF0000FF"/>
        <rFont val="Noto Sans Devanagari"/>
        <family val="2"/>
      </rPr>
      <t xml:space="preserve">ร้อยละ </t>
    </r>
    <r>
      <rPr>
        <sz val="14"/>
        <color rgb="FF0000FF"/>
        <rFont val="TH SarabunPSK"/>
        <family val="2"/>
      </rPr>
      <t xml:space="preserve">60  </t>
    </r>
    <r>
      <rPr>
        <sz val="14"/>
        <color rgb="FF0000FF"/>
        <rFont val="Noto Sans Devanagari"/>
        <family val="2"/>
      </rPr>
      <t xml:space="preserve">ใน </t>
    </r>
    <r>
      <rPr>
        <sz val="14"/>
        <color rgb="FF0000FF"/>
        <rFont val="TH SarabunPSK"/>
        <family val="2"/>
      </rPr>
      <t xml:space="preserve">2 </t>
    </r>
    <r>
      <rPr>
        <sz val="14"/>
        <color rgb="FF0000FF"/>
        <rFont val="Noto Sans Devanagari"/>
        <family val="2"/>
      </rPr>
      <t xml:space="preserve">รอบการประเมินฯ ในรอบ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Noto Sans Devanagari"/>
        <family val="2"/>
      </rPr>
      <t xml:space="preserve">ปี งบประมาณ </t>
    </r>
  </si>
  <si>
    <t xml:space="preserve">สามารถเลิกจ้างและสรรหาและคัดเลือกผู้ที่มีคุณสมบัติเหมาะสม</t>
  </si>
  <si>
    <t xml:space="preserve">ให้เข้ามาปฏิบัติงานทดแทนได้</t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พัฒนาระบบบริหารผลการปฏิบัติงานที่มุ่งเน้นการทำงานเป็นทีม</t>
    </r>
  </si>
  <si>
    <t xml:space="preserve">โดยกำหนดให้พนักงานได้มีส่วนร่วมทำกิจกรรมที่เป็นกลไกสำคัญ</t>
  </si>
  <si>
    <t xml:space="preserve">ต่อการพัฒนาองค์กร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ดำเนินการแก้ปัญหาด้านภาระงานอัตรากำลังในกลุ่มตำแหน่ง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ัฒนาบุคลากร </t>
    </r>
  </si>
  <si>
    <t xml:space="preserve">พยาบาล โดยเฉพาะพยาบาลหอผู้ป่วยโดยการเกลี่ยเวรไม่ให้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พยาบาล</t>
    </r>
    <r>
      <rPr>
        <sz val="14"/>
        <color rgb="FF000000"/>
        <rFont val="TH SarabunPSK"/>
        <family val="2"/>
      </rPr>
      <t xml:space="preserve">)</t>
    </r>
  </si>
  <si>
    <t xml:space="preserve">สูงมากจนกระทบกับชีวิตส่วนตัวโดยบริหารจัดการตาม</t>
  </si>
  <si>
    <r>
      <rPr>
        <sz val="14"/>
        <color rgb="FF000000"/>
        <rFont val="Noto Sans Devanagari"/>
        <family val="2"/>
      </rPr>
      <t xml:space="preserve">หลักการ </t>
    </r>
    <r>
      <rPr>
        <sz val="14"/>
        <color rgb="FF000000"/>
        <rFont val="TH SarabunPSK"/>
        <family val="2"/>
      </rPr>
      <t xml:space="preserve">Productivity </t>
    </r>
    <r>
      <rPr>
        <sz val="14"/>
        <color rgb="FF000000"/>
        <rFont val="Noto Sans Devanagari"/>
        <family val="2"/>
      </rPr>
      <t xml:space="preserve">เพื่อไม่ให้มีคนขาดคนเกิน 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กำหนดให้มีนโยบายการทอนเวรให้แก่บุคลากรที่เข้าเวร</t>
    </r>
  </si>
  <si>
    <t xml:space="preserve">ในกลุ่มต่าง ๆ อาทิเช่น ตำแหน่งพยาบาล ผู้ช่วยพยาบาล</t>
  </si>
  <si>
    <t xml:space="preserve">เภสัชกร เป็นต้น เพื่อให้ผู้ปฏิบัติงานมีเวลาพักผ่อนมากยิ่งขึ้น</t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มีการจ้างพนักงานรายวัน </t>
    </r>
    <r>
      <rPr>
        <sz val="14"/>
        <color rgb="FF0000FF"/>
        <rFont val="TH SarabunPSK"/>
        <family val="2"/>
      </rPr>
      <t xml:space="preserve">(Part Time) </t>
    </r>
    <r>
      <rPr>
        <sz val="14"/>
        <color rgb="FF0000FF"/>
        <rFont val="Noto Sans Devanagari"/>
        <family val="2"/>
      </rPr>
      <t xml:space="preserve">ที่เป็นบุคคลภายนอก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TH SarabunPSK"/>
        <family val="2"/>
      </rPr>
      <t xml:space="preserve">)</t>
    </r>
  </si>
  <si>
    <t xml:space="preserve">ในตำแหน่งที่มีความจำเป็นเพิ่มเติม เช่น แพทย์ ทันตแพทย์</t>
  </si>
  <si>
    <t xml:space="preserve">พยาบาล เภสัชกร เป็นต้น ซึ่งเป็นการช่วยเกลี่ยภาระงานให้กับ</t>
  </si>
  <si>
    <t xml:space="preserve">พนักงานประจำได้ซึ่งจะช่วยให้มีเวลามากยิ่งขึ้น</t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จัดหาเครื่องมือ เครื่องใช้ อาทิ วัสดุ ครุภัณฑ์ และอุปกรณ์ต่าง ๆ</t>
    </r>
  </si>
  <si>
    <t xml:space="preserve">พัสดุ</t>
  </si>
  <si>
    <t xml:space="preserve">ให้เพียงพอต่อการทำงาน เพื่ออำนวยความสะดวกให้สามารถทำงานได้</t>
  </si>
  <si>
    <t xml:space="preserve">อย่างราบรื่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ับปรุงโครงสร้างทางกายภาพ ได้แก่ ปรับปรุงพื้นที่ใช้สอยในอาคาร</t>
    </r>
  </si>
  <si>
    <t xml:space="preserve">อาคารสถานที่</t>
  </si>
  <si>
    <t xml:space="preserve">ปรับปรุงระบบท่อ ลิฟต์ บันไดเลื่อน การบริหารจัดการขยะ ระบบรักษา</t>
  </si>
  <si>
    <t xml:space="preserve">และสิ่งแวดล้อม</t>
  </si>
  <si>
    <t xml:space="preserve">ความปลอดภัย การบริการสถานที่จอดรถ รวมถึงปรับปรุงภูมิทัศน์เพื่อให้</t>
  </si>
  <si>
    <t xml:space="preserve">บุคลากรมีสภาพแวดล้อมการทำงานที่ดียิ่งขึ้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ับปรุงสภาพแวดล้อมเพื่อให้บุคลากรมีความปลอดภัยในด้า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าชีวอนามัย</t>
    </r>
  </si>
  <si>
    <t xml:space="preserve">อาชีวอนามัย การควบคุมการติดเชื้อในโรงพยาบาล การเป็นโรงพยาบาล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้องกันและควบคุม</t>
    </r>
  </si>
  <si>
    <t xml:space="preserve">ปลอดบุหรี่</t>
  </si>
  <si>
    <r>
      <rPr>
        <sz val="14"/>
        <color rgb="FF000000"/>
        <rFont val="Noto Sans Devanagari"/>
        <family val="2"/>
      </rPr>
      <t xml:space="preserve">การติดเชื้อใน ร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ินิกฟ้าใส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ปรับฐานเงินเดือนทุกคุณวุฒิจากร้อยละ </t>
    </r>
    <r>
      <rPr>
        <sz val="14"/>
        <color rgb="FF0000FF"/>
        <rFont val="TH SarabunPSK"/>
        <family val="2"/>
      </rPr>
      <t xml:space="preserve">42 </t>
    </r>
    <r>
      <rPr>
        <sz val="14"/>
        <color rgb="FF0000FF"/>
        <rFont val="Noto Sans Devanagari"/>
        <family val="2"/>
      </rPr>
      <t xml:space="preserve">เพิ่มขึ้นอีกร้อยละ </t>
    </r>
    <r>
      <rPr>
        <sz val="14"/>
        <color rgb="FF0000FF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9</t>
    </r>
  </si>
  <si>
    <t xml:space="preserve">ตามมติคณะรัฐมนตรี</t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มีการเปรียบเทียบค่าตอบแทนอื่น ๆ เช่น ค่าสาขาขาดแคลน</t>
    </r>
  </si>
  <si>
    <r>
      <rPr>
        <sz val="14"/>
        <color rgb="FF0000FF"/>
        <rFont val="Noto Sans Devanagari"/>
        <family val="2"/>
      </rPr>
      <t xml:space="preserve">ค่าตอบแทนเวร หรือค่าตอบแทนนอกวเวลา </t>
    </r>
    <r>
      <rPr>
        <sz val="14"/>
        <color rgb="FF0000FF"/>
        <rFont val="TH SarabunPSK"/>
        <family val="2"/>
      </rPr>
      <t xml:space="preserve">(OT) </t>
    </r>
    <r>
      <rPr>
        <sz val="14"/>
        <color rgb="FF0000FF"/>
        <rFont val="Noto Sans Devanagari"/>
        <family val="2"/>
      </rPr>
      <t xml:space="preserve">กับโรงพยาบาล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ณะกรรมการ</t>
    </r>
  </si>
  <si>
    <t xml:space="preserve">อื่น ๆ ที่มีลักษณะใกล้เคียงกัน และได้มีการปรับปรุงค่าตอบแทน</t>
  </si>
  <si>
    <r>
      <rPr>
        <sz val="14"/>
        <color rgb="FF000000"/>
        <rFont val="Noto Sans Devanagari"/>
        <family val="2"/>
      </rPr>
      <t xml:space="preserve">ดำเนินงาน ศกพ</t>
    </r>
    <r>
      <rPr>
        <sz val="14"/>
        <color rgb="FF000000"/>
        <rFont val="TH SarabunPSK"/>
        <family val="2"/>
      </rPr>
      <t xml:space="preserve">.</t>
    </r>
  </si>
  <si>
    <t xml:space="preserve">ต่าง ๆ ให้กับตำแหน่ง ดังต่อไปนี้</t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พยาบาล</t>
    </r>
  </si>
  <si>
    <r>
      <rPr>
        <sz val="14"/>
        <color rgb="FF0000FF"/>
        <rFont val="TH SarabunPSK"/>
        <family val="2"/>
      </rPr>
      <t xml:space="preserve">2. </t>
    </r>
    <r>
      <rPr>
        <sz val="14"/>
        <color rgb="FF0000FF"/>
        <rFont val="Noto Sans Devanagari"/>
        <family val="2"/>
      </rPr>
      <t xml:space="preserve">เภสัชกร</t>
    </r>
  </si>
  <si>
    <r>
      <rPr>
        <sz val="14"/>
        <color rgb="FF0000FF"/>
        <rFont val="TH SarabunPSK"/>
        <family val="2"/>
      </rPr>
      <t xml:space="preserve">3. </t>
    </r>
    <r>
      <rPr>
        <sz val="14"/>
        <color rgb="FF0000FF"/>
        <rFont val="Noto Sans Devanagari"/>
        <family val="2"/>
      </rPr>
      <t xml:space="preserve">นักรังสีเทคนิค</t>
    </r>
  </si>
  <si>
    <r>
      <rPr>
        <sz val="14"/>
        <color rgb="FF0000FF"/>
        <rFont val="TH SarabunPSK"/>
        <family val="2"/>
      </rPr>
      <t xml:space="preserve">4. </t>
    </r>
    <r>
      <rPr>
        <sz val="14"/>
        <color rgb="FF0000FF"/>
        <rFont val="Noto Sans Devanagari"/>
        <family val="2"/>
      </rPr>
      <t xml:space="preserve">นักเทคนิคการแพทย์</t>
    </r>
  </si>
  <si>
    <r>
      <rPr>
        <sz val="14"/>
        <color rgb="FF0000FF"/>
        <rFont val="TH SarabunPSK"/>
        <family val="2"/>
      </rPr>
      <t xml:space="preserve">5. </t>
    </r>
    <r>
      <rPr>
        <sz val="14"/>
        <color rgb="FF0000FF"/>
        <rFont val="Noto Sans Devanagari"/>
        <family val="2"/>
      </rPr>
      <t xml:space="preserve">นักกายภาพบำบัด</t>
    </r>
  </si>
  <si>
    <r>
      <rPr>
        <sz val="14"/>
        <color rgb="FF0000FF"/>
        <rFont val="TH SarabunPSK"/>
        <family val="2"/>
      </rPr>
      <t xml:space="preserve">6. </t>
    </r>
    <r>
      <rPr>
        <sz val="14"/>
        <color rgb="FF0000FF"/>
        <rFont val="Noto Sans Devanagari"/>
        <family val="2"/>
      </rPr>
      <t xml:space="preserve">นักกิจกรรมบำบัด</t>
    </r>
  </si>
  <si>
    <r>
      <rPr>
        <sz val="14"/>
        <color rgb="FF0000FF"/>
        <rFont val="TH SarabunPSK"/>
        <family val="2"/>
      </rPr>
      <t xml:space="preserve">7. </t>
    </r>
    <r>
      <rPr>
        <sz val="14"/>
        <color rgb="FF0000FF"/>
        <rFont val="Noto Sans Devanagari"/>
        <family val="2"/>
      </rPr>
      <t xml:space="preserve">นักกายอุปกรณ์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ัฒนาระบบ </t>
    </r>
    <r>
      <rPr>
        <sz val="14"/>
        <color rgb="FF000000"/>
        <rFont val="TH SarabunPSK"/>
        <family val="2"/>
      </rPr>
      <t xml:space="preserve">P4P </t>
    </r>
    <r>
      <rPr>
        <sz val="14"/>
        <color rgb="FF000000"/>
        <rFont val="Noto Sans Devanagari"/>
        <family val="2"/>
      </rPr>
      <t xml:space="preserve">ซึ่งเป็นระบบการจ่ายค่าตอบแทนตามผลงาน</t>
    </r>
  </si>
  <si>
    <t xml:space="preserve">ที่ทำได้ เพื่อให้สอดคล้องกับความสามารถและเป็นธรรมในกลุ่ม</t>
  </si>
  <si>
    <r>
      <rPr>
        <b val="true"/>
        <u val="single"/>
        <sz val="14"/>
        <color rgb="FF000000"/>
        <rFont val="Noto Sans Devanagari"/>
        <family val="2"/>
      </rPr>
      <t xml:space="preserve">แพทย์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บุคคล </t>
    </r>
    <r>
      <rPr>
        <sz val="14"/>
        <color rgb="FF000000"/>
        <rFont val="TH SarabunPSK"/>
        <family val="2"/>
      </rPr>
      <t xml:space="preserve">Rwage </t>
    </r>
    <r>
      <rPr>
        <sz val="14"/>
        <color rgb="FF000000"/>
        <rFont val="Noto Sans Devanagari"/>
        <family val="2"/>
      </rPr>
      <t xml:space="preserve">ระดับหน่วยงาน </t>
    </r>
    <r>
      <rPr>
        <sz val="14"/>
        <color rgb="FF000000"/>
        <rFont val="TH SarabunPSK"/>
        <family val="2"/>
      </rPr>
      <t xml:space="preserve">RW)  </t>
    </r>
    <r>
      <rPr>
        <sz val="14"/>
        <color rgb="FF000000"/>
        <rFont val="Noto Sans Devanagari"/>
        <family val="2"/>
      </rPr>
      <t xml:space="preserve">และพยาบาล </t>
    </r>
  </si>
  <si>
    <t xml:space="preserve">(RN)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ให้แต้มบวกเพื่อเป็นรางวัลจูงใจตามผลงาน </t>
    </r>
    <r>
      <rPr>
        <sz val="14"/>
        <color rgb="FF000000"/>
        <rFont val="TH SarabunPSK"/>
        <family val="2"/>
      </rPr>
      <t xml:space="preserve">(Incentive) </t>
    </r>
    <r>
      <rPr>
        <sz val="14"/>
        <color rgb="FF000000"/>
        <rFont val="Noto Sans Devanagari"/>
        <family val="2"/>
      </rPr>
      <t xml:space="preserve">แก่บุคลากร</t>
    </r>
  </si>
  <si>
    <t xml:space="preserve">คณะกรรมการ</t>
  </si>
  <si>
    <t xml:space="preserve">ดังนี้</t>
  </si>
  <si>
    <t xml:space="preserve">ประเมินผลกา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บุคคลที่ทำหน้าที่เป็นคณะกรรมตรวจประเมิน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ส </t>
    </r>
  </si>
  <si>
    <t xml:space="preserve">ปฏิบัติงา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บุคคลที่มาร่วมเป็นกรรมการเก็บรักษาเงินและตรวจนับเงินขององค์กร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บุคคลหรือหน่วยงานที่ได้รับคำชื่นชมในด้านการให้บริการผ่าน </t>
    </r>
  </si>
  <si>
    <r>
      <rPr>
        <sz val="14"/>
        <color rgb="FF000000"/>
        <rFont val="TH SarabunPSK"/>
        <family val="2"/>
      </rPr>
      <t xml:space="preserve">MED NEWS </t>
    </r>
    <r>
      <rPr>
        <sz val="14"/>
        <color rgb="FF000000"/>
        <rFont val="Noto Sans Devanagari"/>
        <family val="2"/>
      </rPr>
      <t xml:space="preserve">หรือสื่อต่าง ๆ ที่มีหลักฐานเชิงประจักษ์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บุคคลที่ทำหน้าที่เป็นเลขานุการทีม </t>
    </r>
    <r>
      <rPr>
        <sz val="14"/>
        <color rgb="FF000000"/>
        <rFont val="TH SarabunPSK"/>
        <family val="2"/>
      </rPr>
      <t xml:space="preserve">CLT/</t>
    </r>
    <r>
      <rPr>
        <sz val="14"/>
        <color rgb="FF000000"/>
        <rFont val="Noto Sans Devanagari"/>
        <family val="2"/>
      </rPr>
      <t xml:space="preserve">เลขานุการระบบงานสำคัญ</t>
    </r>
    <r>
      <rPr>
        <sz val="14"/>
        <color rgb="FF000000"/>
        <rFont val="TH SarabunPSK"/>
        <family val="2"/>
      </rPr>
      <t xml:space="preserve">/</t>
    </r>
  </si>
  <si>
    <r>
      <rPr>
        <sz val="14"/>
        <color rgb="FF000000"/>
        <rFont val="Noto Sans Devanagari"/>
        <family val="2"/>
      </rPr>
      <t xml:space="preserve">ผู้สนับสนุนข้อมูลด้าน </t>
    </r>
    <r>
      <rPr>
        <sz val="14"/>
        <color rgb="FF000000"/>
        <rFont val="TH SarabunPSK"/>
        <family val="2"/>
      </rPr>
      <t xml:space="preserve">QA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EdPEx</t>
    </r>
  </si>
  <si>
    <r>
      <rPr>
        <sz val="14"/>
        <color rgb="FF0000FF"/>
        <rFont val="TH SarabunPSK"/>
        <family val="2"/>
      </rPr>
      <t xml:space="preserve">5. </t>
    </r>
    <r>
      <rPr>
        <sz val="14"/>
        <color rgb="FF0000FF"/>
        <rFont val="Noto Sans Devanagari"/>
        <family val="2"/>
      </rPr>
      <t xml:space="preserve">บุคคลที่ทำหน้าที่เป็นกรรมการเยี่ยมสำรวจภายใน โดยมีหน้าที่ </t>
    </r>
    <r>
      <rPr>
        <sz val="14"/>
        <color rgb="FF0000FF"/>
        <rFont val="TH SarabunPSK"/>
        <family val="2"/>
      </rPr>
      <t xml:space="preserve">/ </t>
    </r>
    <r>
      <rPr>
        <sz val="14"/>
        <color rgb="FF0000FF"/>
        <rFont val="Noto Sans Devanagari"/>
        <family val="2"/>
      </rPr>
      <t xml:space="preserve">ภาระ</t>
    </r>
  </si>
  <si>
    <r>
      <rPr>
        <sz val="14"/>
        <color rgb="FF0000FF"/>
        <rFont val="Noto Sans Devanagari"/>
        <family val="2"/>
      </rPr>
      <t xml:space="preserve">งานด้านการเยี่ยมสำรวจภายใน </t>
    </r>
    <r>
      <rPr>
        <sz val="14"/>
        <color rgb="FF0000FF"/>
        <rFont val="TH SarabunPSK"/>
        <family val="2"/>
      </rPr>
      <t xml:space="preserve">(Internal Survey), </t>
    </r>
    <r>
      <rPr>
        <sz val="14"/>
        <color rgb="FF0000FF"/>
        <rFont val="Noto Sans Devanagari"/>
        <family val="2"/>
      </rPr>
      <t xml:space="preserve">วิพากษ์ เสนอแนะให้</t>
    </r>
  </si>
  <si>
    <r>
      <rPr>
        <sz val="14"/>
        <color rgb="FF0000FF"/>
        <rFont val="Noto Sans Devanagari"/>
        <family val="2"/>
      </rPr>
      <t xml:space="preserve">คะแนนผลงานด้านคุณภาพในงานมหกรรมคุณภาพ ศกพ</t>
    </r>
    <r>
      <rPr>
        <sz val="14"/>
        <color rgb="FF0000FF"/>
        <rFont val="TH SarabunPSK"/>
        <family val="2"/>
      </rPr>
      <t xml:space="preserve">. </t>
    </r>
    <r>
      <rPr>
        <sz val="14"/>
        <color rgb="FF0000FF"/>
        <rFont val="Noto Sans Devanagari"/>
        <family val="2"/>
      </rPr>
      <t xml:space="preserve">และผู้ประสาน</t>
    </r>
  </si>
  <si>
    <r>
      <rPr>
        <sz val="14"/>
        <color rgb="FF0000FF"/>
        <rFont val="Noto Sans Devanagari"/>
        <family val="2"/>
      </rPr>
      <t xml:space="preserve">งานคุณภาพ </t>
    </r>
    <r>
      <rPr>
        <sz val="14"/>
        <color rgb="FF0000FF"/>
        <rFont val="TH SarabunPSK"/>
        <family val="2"/>
      </rPr>
      <t xml:space="preserve">(Facilitator)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บุคคลที่ได้รับรางวัลพนักงานดีเด่น หรือ </t>
    </r>
    <r>
      <rPr>
        <sz val="14"/>
        <color rgb="FF0000FF"/>
        <rFont val="Noto Sans Devanagari"/>
        <family val="2"/>
      </rPr>
      <t xml:space="preserve">ได้รับรางวัลระดับองค์กรทั้ง</t>
    </r>
  </si>
  <si>
    <t xml:space="preserve">จากภายในหรือภายนอก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หน่วยงานที่มีคะแนนเฉลี่ยตัวชี้วัดร่วมส่วนกลางดีเด่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ันดับแรก</t>
    </r>
  </si>
  <si>
    <t xml:space="preserve">ในกลุ่มพยาบาล กลุ่มสนับสนุนการแพทย์ และกลุ่มสนับสนุนบริการ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ให้รางวัลโบนัสและชื่นชมหน่วยงานที่สามารถทำคะแนนเฉลี่ย</t>
    </r>
  </si>
  <si>
    <t xml:space="preserve">จากการดำเนินการตามตัวชี้วัดร่วมส่วนกลางดีเด่นได้ดี ดังนี้</t>
  </si>
  <si>
    <t xml:space="preserve">กลุ่มสนับสนุนการแพทย์ กลุ่มการพยาบาล และกลุ่มสนับสนุน</t>
  </si>
  <si>
    <t xml:space="preserve">การแพทย์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สวัสดิการที่จำเป็นต่อบุคลากรทุกระดับตามสิทธิประโยชน์ที่พึงได้รับ</t>
    </r>
  </si>
  <si>
    <t xml:space="preserve">อย่างเสมอภาคตามที่องค์กรกำหนด </t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สื่อสารผลการเปรียบเทียบสวัสดิการของบุคลากรกับโรงพยาบาลอื่น ๆ </t>
    </r>
  </si>
  <si>
    <t xml:space="preserve">เพื่อวางแผนการพัฒนาสวัสดิการ</t>
  </si>
  <si>
    <r>
      <rPr>
        <b val="true"/>
        <sz val="14"/>
        <rFont val="TH SarabunPSK"/>
        <family val="2"/>
      </rPr>
      <t xml:space="preserve">Motivator Factors (</t>
    </r>
    <r>
      <rPr>
        <b val="true"/>
        <sz val="14"/>
        <rFont val="Noto Sans Devanagari"/>
        <family val="2"/>
      </rPr>
      <t xml:space="preserve">เรียงลำดับจากมากไปหาน้อย</t>
    </r>
    <r>
      <rPr>
        <b val="true"/>
        <sz val="14"/>
        <rFont val="TH SarabunPSK"/>
        <family val="2"/>
      </rPr>
      <t xml:space="preserve">)</t>
    </r>
  </si>
  <si>
    <t xml:space="preserve">ส่งเสิรม</t>
  </si>
  <si>
    <t xml:space="preserve">ส่งเสริมให้บุคลากรทำงานเชิงนวัตกรรม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นับสนุนทุนในการจัดทำวิจัย และ </t>
    </r>
    <r>
      <rPr>
        <sz val="14"/>
        <color rgb="FF000000"/>
        <rFont val="TH SarabunPSK"/>
        <family val="2"/>
      </rPr>
      <t xml:space="preserve">Routine to Research (R to R) </t>
    </r>
  </si>
  <si>
    <t xml:space="preserve">วิจัยและวิเทศน์สัมพันธ์</t>
  </si>
  <si>
    <t xml:space="preserve">ให้กับบุคลากรทุกระดับ</t>
  </si>
  <si>
    <t xml:space="preserve">ควรรักษาไว้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ำหนดให้ทุกหน่วยงานจะต้องทำกิจกรรมพัฒนาคุณภาพอย่างต่อเนื่อง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8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9</t>
    </r>
  </si>
  <si>
    <r>
      <rPr>
        <sz val="14"/>
        <color rgb="FF000000"/>
        <rFont val="TH SarabunPSK"/>
        <family val="2"/>
      </rPr>
      <t xml:space="preserve">(CQI) </t>
    </r>
    <r>
      <rPr>
        <sz val="14"/>
        <color rgb="FF000000"/>
        <rFont val="Noto Sans Devanagari"/>
        <family val="2"/>
      </rPr>
      <t xml:space="preserve">เพื่อสร้างนวัตกรรมใหม่ ปี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รื่อง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9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ำหนดให้ทุกหน่วยงานจะต้องทำกิจกรรมการจัดการความรู้ </t>
    </r>
    <r>
      <rPr>
        <sz val="14"/>
        <color rgb="FF000000"/>
        <rFont val="TH SarabunPSK"/>
        <family val="2"/>
      </rPr>
      <t xml:space="preserve">(KM)</t>
    </r>
  </si>
  <si>
    <r>
      <rPr>
        <sz val="14"/>
        <color rgb="FF000000"/>
        <rFont val="Noto Sans Devanagari"/>
        <family val="2"/>
      </rPr>
      <t xml:space="preserve">เพื่อสร้างองค์ความรู้ใหม่หรือนวัตกรรม ปี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รื่อง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ับปรุง </t>
    </r>
    <r>
      <rPr>
        <sz val="14"/>
        <color rgb="FF000000"/>
        <rFont val="TH SarabunPSK"/>
        <family val="2"/>
      </rPr>
      <t xml:space="preserve">Job Description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Job Specification </t>
    </r>
    <r>
      <rPr>
        <sz val="14"/>
        <color rgb="FF000000"/>
        <rFont val="Noto Sans Devanagari"/>
        <family val="2"/>
      </rPr>
      <t xml:space="preserve">เมื่อบุคลากร</t>
    </r>
  </si>
  <si>
    <t xml:space="preserve">มีการเปลี่ยนแปลงหน้าที่ความรับผิดชอบใหม่ให้เป็นปัจจุบันทุกตำแหน่ง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ำหนดให้ผู้บังคับบัญชามีส่วนร่วมในการจัดทำข้อตกลงตัวชี้วัดรายบุคคล</t>
    </r>
  </si>
  <si>
    <t xml:space="preserve">ของผู้ใต้บังคับบัญชาให้มีความชัดเจนมากยิ่งขึ้น</t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ให้โอกาสบุคลากรตั้งเป้าหมายงานด้วยตนเอง </t>
    </r>
    <r>
      <rPr>
        <sz val="14"/>
        <color rgb="FF0000FF"/>
        <rFont val="TH SarabunPSK"/>
        <family val="2"/>
      </rPr>
      <t xml:space="preserve">(MBO : Management</t>
    </r>
  </si>
  <si>
    <t xml:space="preserve">by Objective)</t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ประกาศรับสมัครงานจะต้องแจ้ง </t>
    </r>
    <r>
      <rPr>
        <sz val="14"/>
        <color rgb="FF0000FF"/>
        <rFont val="TH SarabunPSK"/>
        <family val="2"/>
      </rPr>
      <t xml:space="preserve">TOR </t>
    </r>
    <r>
      <rPr>
        <sz val="14"/>
        <color rgb="FF0000FF"/>
        <rFont val="Noto Sans Devanagari"/>
        <family val="2"/>
      </rPr>
      <t xml:space="preserve">และภาระหน้าที่ที่จะต้องรับผิดชอบ</t>
    </r>
  </si>
  <si>
    <r>
      <rPr>
        <sz val="14"/>
        <color rgb="FF0000FF"/>
        <rFont val="Noto Sans Devanagari"/>
        <family val="2"/>
      </rPr>
      <t xml:space="preserve">ตามตำแหน่งเพื่อให้ผู้สมัครงาน </t>
    </r>
    <r>
      <rPr>
        <sz val="14"/>
        <color rgb="FF0000FF"/>
        <rFont val="TH SarabunPSK"/>
        <family val="2"/>
      </rPr>
      <t xml:space="preserve">Gen Y,Z </t>
    </r>
    <r>
      <rPr>
        <sz val="14"/>
        <color rgb="FF0000FF"/>
        <rFont val="Noto Sans Devanagari"/>
        <family val="2"/>
      </rPr>
      <t xml:space="preserve">ทราบ ก่อนการตัดสินใจสมัครงา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ำหนดนโยบายให้บุคลากรได้มีโอกาสไปพัฒนาตนเองอย่าง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ต่อ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นับสนุนทุนพัฒนาบุคลากรเพื่อฝึกอบรมระยะสั้น ทุนศึกษาต่อในระดับ</t>
    </r>
  </si>
  <si>
    <t xml:space="preserve">บัณฑิตศึกษา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นับสนุนและให้โอกสารบุคลากรสามารถเลือกวิธีการพัฒนาได้ด้วยตนเอง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ื่อสารผลงานที่ดีของบุคลากรในองค์กรให้</t>
    </r>
    <r>
      <rPr>
        <b val="true"/>
        <u val="single"/>
        <sz val="14"/>
        <rFont val="Noto Sans Devanagari"/>
        <family val="2"/>
      </rPr>
      <t xml:space="preserve">คนภายใน</t>
    </r>
    <r>
      <rPr>
        <sz val="14"/>
        <color rgb="FF000000"/>
        <rFont val="Noto Sans Devanagari"/>
        <family val="2"/>
      </rPr>
      <t xml:space="preserve">และภายนอกได้รับทราบ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่งผลงานคุณภาพเข้าร่วมงานประชุมวิชาการประจำปี ครั้งที่ </t>
    </r>
    <r>
      <rPr>
        <sz val="14"/>
        <color rgb="FF000000"/>
        <rFont val="TH SarabunPSK"/>
        <family val="2"/>
      </rPr>
      <t xml:space="preserve">17th </t>
    </r>
  </si>
  <si>
    <r>
      <rPr>
        <sz val="14"/>
        <color rgb="FF000000"/>
        <rFont val="TH SarabunPSK"/>
        <family val="2"/>
      </rPr>
      <t xml:space="preserve">9-1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9</t>
    </r>
  </si>
  <si>
    <r>
      <rPr>
        <sz val="14"/>
        <rFont val="Noto Sans Devanagari"/>
        <family val="2"/>
      </rPr>
      <t xml:space="preserve">พัฒนาคุณภาพ รพ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HA National Forum </t>
    </r>
    <r>
      <rPr>
        <sz val="14"/>
        <color rgb="FF000000"/>
        <rFont val="Noto Sans Devanagari"/>
        <family val="2"/>
      </rPr>
      <t xml:space="preserve">คุณภาพในทุกลมหายใจ </t>
    </r>
    <r>
      <rPr>
        <sz val="14"/>
        <color rgb="FF000000"/>
        <rFont val="TH SarabunPSK"/>
        <family val="2"/>
      </rPr>
      <t xml:space="preserve">(Enjoy Quality Every</t>
    </r>
  </si>
  <si>
    <r>
      <rPr>
        <sz val="14"/>
        <color rgb="FF000000"/>
        <rFont val="TH SarabunPSK"/>
        <family val="2"/>
      </rPr>
      <t xml:space="preserve">Moment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ผลงา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ด้รับคัดเลือกจาก สรพ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ผลงาน และนำเสนอผลงานคุณภาพ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ผลง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่งผลงานคุณภาพเข้าร่วมงานมหกรรมคุณภาพภาครัฐวิสาหกิจ</t>
    </r>
  </si>
  <si>
    <r>
      <rPr>
        <sz val="14"/>
        <color rgb="FF000000"/>
        <rFont val="TH SarabunPSK"/>
        <family val="2"/>
      </rPr>
      <t xml:space="preserve">28-2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9</t>
    </r>
  </si>
  <si>
    <t xml:space="preserve">แห่งประเทศไทยและงานมหกรรมคุณภาพภาคราชการและโรงพยาบาล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ผลงาน ห้องปฏิบ้ติการภาควิชาพยาธิวิท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เจาะเลือ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</t>
    </r>
  </si>
  <si>
    <t xml:space="preserve">ทีมนำทางคลินิกออร์โธปิดิกส์ ณ อาคารกรมส่งเสริมอุตสาหกรรม กระทรวง</t>
  </si>
  <si>
    <t xml:space="preserve">อุตสาหกรรม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ัดเวทีนำเสนอผลงานในงานมหกรรมคุณภาพโรงพยาบาล โดยมีผลงาน</t>
    </r>
  </si>
  <si>
    <r>
      <rPr>
        <sz val="14"/>
        <color rgb="FF000000"/>
        <rFont val="TH SarabunPSK"/>
        <family val="2"/>
      </rPr>
      <t xml:space="preserve">16-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9</t>
    </r>
  </si>
  <si>
    <r>
      <rPr>
        <sz val="14"/>
        <color rgb="FF000000"/>
        <rFont val="Noto Sans Devanagari"/>
        <family val="2"/>
      </rPr>
      <t xml:space="preserve">ที่ได้รับการคัดเลือกให้นำเสนอในระดับทีม </t>
    </r>
    <r>
      <rPr>
        <sz val="14"/>
        <color rgb="FF000000"/>
        <rFont val="TH SarabunPSK"/>
        <family val="2"/>
      </rPr>
      <t xml:space="preserve">CLT/</t>
    </r>
    <r>
      <rPr>
        <sz val="14"/>
        <color rgb="FF000000"/>
        <rFont val="Noto Sans Devanagari"/>
        <family val="2"/>
      </rPr>
      <t xml:space="preserve">ทีมระบบงานสำคัญ จำนวน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ทีม และระดับหน่วยงาน จำนวน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ทีม และมอบเกียรติบัตรผลงาน</t>
    </r>
  </si>
  <si>
    <r>
      <rPr>
        <sz val="14"/>
        <color rgb="FF000000"/>
        <rFont val="Noto Sans Devanagari"/>
        <family val="2"/>
      </rPr>
      <t xml:space="preserve">คุณภาพ ให้แก่ ทีมนำทางคลินิก ระดับทอง </t>
    </r>
    <r>
      <rPr>
        <sz val="14"/>
        <color rgb="FF000000"/>
        <rFont val="TH SarabunPSK"/>
        <family val="2"/>
      </rPr>
      <t xml:space="preserve">(Gold) 5 </t>
    </r>
    <r>
      <rPr>
        <sz val="14"/>
        <color rgb="FF000000"/>
        <rFont val="Noto Sans Devanagari"/>
        <family val="2"/>
      </rPr>
      <t xml:space="preserve">รางวัล ระดับ</t>
    </r>
  </si>
  <si>
    <r>
      <rPr>
        <sz val="14"/>
        <color rgb="FF000000"/>
        <rFont val="TH SarabunPSK"/>
        <family val="2"/>
      </rPr>
      <t xml:space="preserve">(Silver) 1 </t>
    </r>
    <r>
      <rPr>
        <sz val="14"/>
        <color rgb="FF000000"/>
        <rFont val="Noto Sans Devanagari"/>
        <family val="2"/>
      </rPr>
      <t xml:space="preserve">รางวัล และระดับหน่วยงาน ระดับทอง </t>
    </r>
    <r>
      <rPr>
        <sz val="14"/>
        <color rgb="FF000000"/>
        <rFont val="TH SarabunPSK"/>
        <family val="2"/>
      </rPr>
      <t xml:space="preserve">(Gold) 9 </t>
    </r>
    <r>
      <rPr>
        <sz val="14"/>
        <color rgb="FF000000"/>
        <rFont val="Noto Sans Devanagari"/>
        <family val="2"/>
      </rPr>
      <t xml:space="preserve">รางวัล</t>
    </r>
  </si>
  <si>
    <r>
      <rPr>
        <sz val="14"/>
        <color rgb="FF000000"/>
        <rFont val="Noto Sans Devanagari"/>
        <family val="2"/>
      </rPr>
      <t xml:space="preserve">ระดับเงิน </t>
    </r>
    <r>
      <rPr>
        <sz val="14"/>
        <color rgb="FF000000"/>
        <rFont val="TH SarabunPSK"/>
        <family val="2"/>
      </rPr>
      <t xml:space="preserve">(Silver) 7 </t>
    </r>
    <r>
      <rPr>
        <sz val="14"/>
        <color rgb="FF000000"/>
        <rFont val="Noto Sans Devanagari"/>
        <family val="2"/>
      </rPr>
      <t xml:space="preserve">รางวัล </t>
    </r>
  </si>
  <si>
    <r>
      <rPr>
        <sz val="14"/>
        <color rgb="FF0000FF"/>
        <rFont val="TH SarabunPSK"/>
        <family val="2"/>
      </rPr>
      <t xml:space="preserve">4. </t>
    </r>
    <r>
      <rPr>
        <sz val="14"/>
        <color rgb="FF0000FF"/>
        <rFont val="Noto Sans Devanagari"/>
        <family val="2"/>
      </rPr>
      <t xml:space="preserve">คนดีผ่านเลนส์ ชื่นชมคนดี คนเก่ง 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ัฒนาคุณภาพ รพ</t>
    </r>
    <r>
      <rPr>
        <sz val="14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5. </t>
    </r>
    <r>
      <rPr>
        <sz val="14"/>
        <color rgb="FF0000FF"/>
        <rFont val="Noto Sans Devanagari"/>
        <family val="2"/>
      </rPr>
      <t xml:space="preserve">โครงการ </t>
    </r>
    <r>
      <rPr>
        <sz val="14"/>
        <color rgb="FF0000FF"/>
        <rFont val="TH SarabunPSK"/>
        <family val="2"/>
      </rPr>
      <t xml:space="preserve">"</t>
    </r>
    <r>
      <rPr>
        <sz val="14"/>
        <color rgb="FF0000FF"/>
        <rFont val="Noto Sans Devanagari"/>
        <family val="2"/>
      </rPr>
      <t xml:space="preserve">เสริมสร้างคุณธรรม นำสู่องค์กรคุณภาพ อย่างยั่งยืน</t>
    </r>
    <r>
      <rPr>
        <sz val="14"/>
        <color rgb="FF0000FF"/>
        <rFont val="TH SarabunPSK"/>
        <family val="2"/>
      </rPr>
      <t xml:space="preserve">" </t>
    </r>
    <r>
      <rPr>
        <sz val="14"/>
        <color rgb="FF0000FF"/>
        <rFont val="Noto Sans Devanagari"/>
        <family val="2"/>
      </rPr>
      <t xml:space="preserve">และ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, 2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FF"/>
        <rFont val="Noto Sans Devanagari"/>
        <family val="2"/>
      </rPr>
      <t xml:space="preserve">ร่วมประกาศอัตลักษณ์ </t>
    </r>
    <r>
      <rPr>
        <sz val="14"/>
        <color rgb="FF0000FF"/>
        <rFont val="TH SarabunPSK"/>
        <family val="2"/>
      </rPr>
      <t xml:space="preserve">"</t>
    </r>
    <r>
      <rPr>
        <sz val="14"/>
        <color rgb="FF0000FF"/>
        <rFont val="Noto Sans Devanagari"/>
        <family val="2"/>
      </rPr>
      <t xml:space="preserve">ซื่อสัตย์ รู้หน้าที่ มีน้ำใจ</t>
    </r>
    <r>
      <rPr>
        <sz val="14"/>
        <color rgb="FF0000FF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9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Infographic </t>
    </r>
    <r>
      <rPr>
        <sz val="14"/>
        <color rgb="FF000000"/>
        <rFont val="Noto Sans Devanagari"/>
        <family val="2"/>
      </rPr>
      <t xml:space="preserve">ในการสรุปข่าวสารและเรื่องสำคัญในองค์กร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านผลิตสื่อและ</t>
    </r>
  </si>
  <si>
    <r>
      <rPr>
        <sz val="14"/>
        <color rgb="FF000000"/>
        <rFont val="TH SarabunPSK"/>
        <family val="2"/>
      </rPr>
      <t xml:space="preserve">1. PR MED SWU </t>
    </r>
    <r>
      <rPr>
        <sz val="14"/>
        <color rgb="FF000000"/>
        <rFont val="Noto Sans Devanagari"/>
        <family val="2"/>
      </rPr>
      <t xml:space="preserve">ผ่านช่องทาง </t>
    </r>
    <r>
      <rPr>
        <sz val="14"/>
        <color rgb="FF000000"/>
        <rFont val="TH SarabunPSK"/>
        <family val="2"/>
      </rPr>
      <t xml:space="preserve">Websit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facebook</t>
    </r>
  </si>
  <si>
    <t xml:space="preserve">ประชาสัมพันธ์</t>
  </si>
  <si>
    <t xml:space="preserve">2. MED SWU WEEKLY</t>
  </si>
  <si>
    <r>
      <rPr>
        <sz val="14"/>
        <color rgb="FF000000"/>
        <rFont val="TH SarabunPSK"/>
        <family val="2"/>
      </rPr>
      <t xml:space="preserve">3. Poster </t>
    </r>
    <r>
      <rPr>
        <sz val="14"/>
        <color rgb="FF000000"/>
        <rFont val="Noto Sans Devanagari"/>
        <family val="2"/>
      </rPr>
      <t xml:space="preserve">เพื่อการประชาสัมพันธ์ต่าง ๆ 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บอร์ดประชาสัมพันธ์</t>
    </r>
  </si>
  <si>
    <t xml:space="preserve">5. MSMC Chanel</t>
  </si>
  <si>
    <t xml:space="preserve">6. E-mail, SMS, Line, Instagram, Twillter, You Tube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กลุ่มอาจารย์ และ แพทย์ จะเน้นใช้ </t>
    </r>
    <r>
      <rPr>
        <sz val="14"/>
        <color rgb="FF000000"/>
        <rFont val="TH SarabunPSK"/>
        <family val="2"/>
      </rPr>
      <t xml:space="preserve">E-mail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SMS </t>
    </r>
    <r>
      <rPr>
        <sz val="14"/>
        <color rgb="FF000000"/>
        <rFont val="Noto Sans Devanagari"/>
        <family val="2"/>
      </rPr>
      <t xml:space="preserve">เป็นกรณี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ื่นชมคนดี คนเก่ง หรือบุคคลที่ทำคุณประโยชน์ให้แก่องค์กร ผ่านพื้นที่</t>
    </r>
  </si>
  <si>
    <t xml:space="preserve">สาธารณะดังนี้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ัฒนาคุณภาพ ร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วทีงานสถาปนาคณะแพทยศาสตร์ 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ผลิตสื่อและ</t>
    </r>
  </si>
  <si>
    <r>
      <rPr>
        <sz val="14"/>
        <color rgb="FF0000FF"/>
        <rFont val="TH SarabunPSK"/>
        <family val="2"/>
      </rPr>
      <t xml:space="preserve">2. </t>
    </r>
    <r>
      <rPr>
        <sz val="14"/>
        <color rgb="FF0000FF"/>
        <rFont val="Noto Sans Devanagari"/>
        <family val="2"/>
      </rPr>
      <t xml:space="preserve">คนดีผ่านเลนส์</t>
    </r>
  </si>
  <si>
    <t xml:space="preserve">3. PR MED SWU</t>
  </si>
  <si>
    <t xml:space="preserve">4. MED SWU  WEEKLY</t>
  </si>
  <si>
    <r>
      <rPr>
        <sz val="14"/>
        <color rgb="FF000000"/>
        <rFont val="TH SarabunPSK"/>
        <family val="2"/>
      </rPr>
      <t xml:space="preserve">6. Poster </t>
    </r>
    <r>
      <rPr>
        <sz val="14"/>
        <color rgb="FF000000"/>
        <rFont val="Noto Sans Devanagari"/>
        <family val="2"/>
      </rPr>
      <t xml:space="preserve">เพื่อการประชาสัมพันธ์ต่าง ๆ 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บอร์ดประชาสัมพันธ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ที่ประชุมคณะกรรมการดำเนินงาน 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ที่ประชุมหัวหน้างา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ให้รางวัลเพื่อชื่นชมหน่วยงานที่มีผลงานคุณภาพดีเด่นในเวทีสาธารณะ ได้แก่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ื่นชมหน่วยงานที่มีผลงาน </t>
    </r>
    <r>
      <rPr>
        <sz val="14"/>
        <color rgb="FF000000"/>
        <rFont val="TH SarabunPSK"/>
        <family val="2"/>
      </rPr>
      <t xml:space="preserve">CQI </t>
    </r>
    <r>
      <rPr>
        <sz val="14"/>
        <color rgb="FF000000"/>
        <rFont val="Noto Sans Devanagari"/>
        <family val="2"/>
      </rPr>
      <t xml:space="preserve">ดีเด่น</t>
    </r>
  </si>
  <si>
    <r>
      <rPr>
        <sz val="14"/>
        <color rgb="FF0000FF"/>
        <rFont val="TH SarabunPSK"/>
        <family val="2"/>
      </rPr>
      <t xml:space="preserve">2. </t>
    </r>
    <r>
      <rPr>
        <sz val="14"/>
        <color rgb="FF0000FF"/>
        <rFont val="Noto Sans Devanagari"/>
        <family val="2"/>
      </rPr>
      <t xml:space="preserve">ชื่นชมหน่วยงานมีผลงานคุณภาพดีเด่น ระดับทอง </t>
    </r>
    <r>
      <rPr>
        <sz val="14"/>
        <color rgb="FF0000FF"/>
        <rFont val="TH SarabunPSK"/>
        <family val="2"/>
      </rPr>
      <t xml:space="preserve">(Gold) </t>
    </r>
    <r>
      <rPr>
        <sz val="14"/>
        <color rgb="FF0000FF"/>
        <rFont val="Noto Sans Devanagari"/>
        <family val="2"/>
      </rPr>
      <t xml:space="preserve">ระดับเงิน</t>
    </r>
  </si>
  <si>
    <t xml:space="preserve">(Silver)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ชื่นชมหน่วยงานที่มีผลงานด้านตัวชี้วัดร่วมส่วนกลางดีเด่น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ส่งเสริมและสนับสนุนให้บุคลากรกลุ่ม </t>
    </r>
    <r>
      <rPr>
        <b val="true"/>
        <u val="single"/>
        <sz val="14"/>
        <color rgb="FF0000FF"/>
        <rFont val="TH SarabunPSK"/>
        <family val="2"/>
      </rPr>
      <t xml:space="preserve">Gen Y</t>
    </r>
    <r>
      <rPr>
        <b val="true"/>
        <sz val="14"/>
        <color rgb="FF0000FF"/>
        <rFont val="TH SarabunPSK"/>
        <family val="2"/>
      </rPr>
      <t xml:space="preserve"> </t>
    </r>
    <r>
      <rPr>
        <sz val="14"/>
        <color rgb="FF0000FF"/>
        <rFont val="Noto Sans Devanagari"/>
        <family val="2"/>
      </rPr>
      <t xml:space="preserve">เข้ามามีส่วนร่วมในการเป็น</t>
    </r>
  </si>
  <si>
    <t xml:space="preserve">ผู้นำในการทำกิจกรรมสำคัญในระดับหน่วยงานและองค์กร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ุกหน่วยงาน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ส่งเสริมและสนับสนุนให้บุคลากรที่เป็น </t>
    </r>
    <r>
      <rPr>
        <sz val="14"/>
        <color rgb="FF0000FF"/>
        <rFont val="TH SarabunPSK"/>
        <family val="2"/>
      </rPr>
      <t xml:space="preserve">Core Business </t>
    </r>
    <r>
      <rPr>
        <sz val="14"/>
        <color rgb="FF0000FF"/>
        <rFont val="Noto Sans Devanagari"/>
        <family val="2"/>
      </rPr>
      <t xml:space="preserve">ขององค์กร</t>
    </r>
  </si>
  <si>
    <r>
      <rPr>
        <sz val="14"/>
        <color rgb="FF0000FF"/>
        <rFont val="Noto Sans Devanagari"/>
        <family val="2"/>
      </rPr>
      <t xml:space="preserve">โดยเฉพาะอย่างยิ่งตำแหน่ง</t>
    </r>
    <r>
      <rPr>
        <b val="true"/>
        <u val="single"/>
        <sz val="14"/>
        <color rgb="FF0000FF"/>
        <rFont val="Noto Sans Devanagari"/>
        <family val="2"/>
      </rPr>
      <t xml:space="preserve">แพทย์ และพยาบาล</t>
    </r>
    <r>
      <rPr>
        <sz val="14"/>
        <color rgb="FF0000FF"/>
        <rFont val="Noto Sans Devanagari"/>
        <family val="2"/>
      </rPr>
      <t xml:space="preserve"> และบุคลากรในสหสาขาวิชา </t>
    </r>
  </si>
  <si>
    <t xml:space="preserve">เข้ามามีส่วนร่วมในการบริหารจัดการงานในรูปคณะกรรมการสำคัญ ๆ 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หน้าหน่วยงาน</t>
    </r>
  </si>
  <si>
    <t xml:space="preserve"> ต่าง ๆ ในระดับองค์กร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ตรียมความพร้อมบุคลากรที่มีศักยภาพเพื่อการขึ้นสู่ตำแหน่งที่สูงขึ้น</t>
    </r>
  </si>
  <si>
    <r>
      <rPr>
        <sz val="14"/>
        <color rgb="FF0000FF"/>
        <rFont val="TH SarabunPSK"/>
        <family val="2"/>
      </rPr>
      <t xml:space="preserve">-</t>
    </r>
    <r>
      <rPr>
        <sz val="14"/>
        <color rgb="FF0000FF"/>
        <rFont val="Noto Sans Devanagari"/>
        <family val="2"/>
      </rPr>
      <t xml:space="preserve">หัวหน้าหน่วยงา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ะสานงานระดับมหาวิทยาลัยในการดำเนินงานเรื่องสายความก้าวหน้า</t>
    </r>
  </si>
  <si>
    <t xml:space="preserve">ของบุคลากรสายสนับสนุ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_-;\-* #,##0.00_-;_-* \-??_-;_-@_-"/>
    <numFmt numFmtId="168" formatCode="[$-409]d\-mmm\-yy"/>
    <numFmt numFmtId="169" formatCode="[$-409]mmm\-yy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8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Arial"/>
      <family val="2"/>
    </font>
    <font>
      <b val="true"/>
      <u val="single"/>
      <sz val="16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0"/>
      <color rgb="FF000000"/>
      <name val="Tahoma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TH SarabunPSK"/>
      <family val="2"/>
    </font>
    <font>
      <b val="true"/>
      <u val="single"/>
      <sz val="16"/>
      <color rgb="FFFF0000"/>
      <name val="TH SarabunPSK"/>
      <family val="2"/>
    </font>
    <font>
      <sz val="14"/>
      <name val="TH SarabunPSK"/>
      <family val="2"/>
    </font>
    <font>
      <sz val="14"/>
      <color rgb="FF008000"/>
      <name val="Wingdings"/>
      <family val="0"/>
      <charset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993300"/>
      <name val="Wingdings"/>
      <family val="0"/>
      <charset val="2"/>
    </font>
    <font>
      <b val="true"/>
      <sz val="14"/>
      <color rgb="FFFF0000"/>
      <name val="TH SarabunPSK"/>
      <family val="2"/>
    </font>
    <font>
      <sz val="14"/>
      <color rgb="FF008000"/>
      <name val="TH SarabunPSK"/>
      <family val="2"/>
    </font>
    <font>
      <sz val="14"/>
      <color rgb="FF000000"/>
      <name val="Wingdings"/>
      <family val="0"/>
      <charset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color rgb="FF000000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u val="single"/>
      <sz val="14"/>
      <color rgb="FF00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แผนภูมิภาพการวินิจฉัยองค์กร ความอยู่ดี มีสุข และความผูกพันของบุคลากร ปี พ.ศ. 2559
 ตัวชี้วัด ≥ 3.68
</a:t>
            </a:r>
          </a:p>
        </c:rich>
      </c:tx>
      <c:layout>
        <c:manualLayout>
          <c:xMode val="edge"/>
          <c:yMode val="edge"/>
          <c:x val="0.241891780934395"/>
          <c:y val="0.03252032520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37244437146"/>
          <c:y val="0.174721469436917"/>
          <c:w val="0.972575745135069"/>
          <c:h val="0.8252785305630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!$C$8:$C$11</c:f>
              <c:strCache>
                <c:ptCount val="4"/>
                <c:pt idx="0">
                  <c:v>ความอยู่ดี มีสุขและผูกพันโดยรวม</c:v>
                </c:pt>
                <c:pt idx="1">
                  <c:v>ความอยู่ดี มีสุข</c:v>
                </c:pt>
                <c:pt idx="2">
                  <c:v>ความรู้สึกภูมิใจที่ได้เป็นส่วนหนึ่ง</c:v>
                </c:pt>
                <c:pt idx="3">
                  <c:v>ความอยากทุ่มเทกายใจในการทำงาน</c:v>
                </c:pt>
              </c:strCache>
            </c:strRef>
          </c:cat>
          <c:val>
            <c:numRef>
              <c:f>แผนภูมิ!$D$8:$D$11</c:f>
              <c:numCache>
                <c:formatCode>General</c:formatCode>
                <c:ptCount val="4"/>
                <c:pt idx="0">
                  <c:v>3.98</c:v>
                </c:pt>
                <c:pt idx="1">
                  <c:v>3.86</c:v>
                </c:pt>
                <c:pt idx="2">
                  <c:v>3.9</c:v>
                </c:pt>
                <c:pt idx="3">
                  <c:v>4.17</c:v>
                </c:pt>
              </c:numCache>
            </c:numRef>
          </c:val>
        </c:ser>
        <c:gapWidth val="75"/>
        <c:overlap val="40"/>
        <c:axId val="99122472"/>
        <c:axId val="3651061"/>
      </c:barChart>
      <c:catAx>
        <c:axId val="991224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651061"/>
        <c:crossesAt val="0"/>
        <c:auto val="1"/>
        <c:lblAlgn val="ctr"/>
        <c:lblOffset val="100"/>
        <c:noMultiLvlLbl val="0"/>
      </c:catAx>
      <c:valAx>
        <c:axId val="3651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122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แผนภูมิปัจจัยธำรงรักษา (Hygiene factors)
ตัวชี้วัด ≥ 3.68 </a:t>
            </a:r>
          </a:p>
        </c:rich>
      </c:tx>
      <c:layout>
        <c:manualLayout>
          <c:xMode val="edge"/>
          <c:yMode val="edge"/>
          <c:x val="0.334456682557948"/>
          <c:y val="0.024691358024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6178898735136"/>
          <c:w val="0.989232286700641"/>
          <c:h val="0.846398545785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!$C$12:$C$18</c:f>
              <c:strCache>
                <c:ptCount val="7"/>
                <c:pt idx="0">
                  <c:v>สัมพันธภาพกับหัวหน้างานระดับถัดไป</c:v>
                </c:pt>
                <c:pt idx="1">
                  <c:v>สัมพันธภาพกับเพื่อนร่วมงาน</c:v>
                </c:pt>
                <c:pt idx="2">
                  <c:v>ความมั่นคงในการทำงาน</c:v>
                </c:pt>
                <c:pt idx="3">
                  <c:v>ผลตอบแทนที่ได้จากการทำงาน</c:v>
                </c:pt>
                <c:pt idx="4">
                  <c:v>สวัสดิการ</c:v>
                </c:pt>
                <c:pt idx="5">
                  <c:v>สภาพการทำงาน</c:v>
                </c:pt>
                <c:pt idx="6">
                  <c:v>ความสมดุลระหว่างชีวิตและการทำงาน</c:v>
                </c:pt>
              </c:strCache>
            </c:strRef>
          </c:cat>
          <c:val>
            <c:numRef>
              <c:f>แผนภูมิ!$D$12:$D$18</c:f>
              <c:numCache>
                <c:formatCode>General</c:formatCode>
                <c:ptCount val="7"/>
                <c:pt idx="0">
                  <c:v>3.86</c:v>
                </c:pt>
                <c:pt idx="1">
                  <c:v>4.03</c:v>
                </c:pt>
                <c:pt idx="2">
                  <c:v>3.73</c:v>
                </c:pt>
                <c:pt idx="3">
                  <c:v>2.92</c:v>
                </c:pt>
                <c:pt idx="4">
                  <c:v>2.67</c:v>
                </c:pt>
                <c:pt idx="5">
                  <c:v>3.21</c:v>
                </c:pt>
                <c:pt idx="6">
                  <c:v>3.38</c:v>
                </c:pt>
              </c:numCache>
            </c:numRef>
          </c:val>
        </c:ser>
        <c:gapWidth val="75"/>
        <c:overlap val="40"/>
        <c:axId val="36978541"/>
        <c:axId val="667087"/>
      </c:barChart>
      <c:catAx>
        <c:axId val="369785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7087"/>
        <c:crossesAt val="0"/>
        <c:auto val="1"/>
        <c:lblAlgn val="ctr"/>
        <c:lblOffset val="100"/>
        <c:noMultiLvlLbl val="0"/>
      </c:catAx>
      <c:valAx>
        <c:axId val="667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978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79" spc="-1" strike="noStrike">
                <a:solidFill>
                  <a:srgbClr val="000000"/>
                </a:solidFill>
                <a:latin typeface="TH SarabunPSK"/>
              </a:rPr>
              <a:t>แผนภูมิปัจจัยจูงใจ (Motivator Factors)
ตัวชี้วัด ≥ 3.68 
 </a:t>
            </a:r>
          </a:p>
        </c:rich>
      </c:tx>
      <c:layout>
        <c:manualLayout>
          <c:xMode val="edge"/>
          <c:yMode val="edge"/>
          <c:x val="0.355530010674111"/>
          <c:y val="0.0202894964740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6047259680812"/>
          <c:w val="1"/>
          <c:h val="0.8539527403191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!$C$19:$C$25</c:f>
              <c:strCache>
                <c:ptCount val="7"/>
                <c:pt idx="0">
                  <c:v>ความชัดเจนในหน้าที่และอำนาจตามความรับผิดชอบ</c:v>
                </c:pt>
                <c:pt idx="1">
                  <c:v>การสื่อสารภายในองค์การ</c:v>
                </c:pt>
                <c:pt idx="2">
                  <c:v>งานที่ท้าทาย</c:v>
                </c:pt>
                <c:pt idx="3">
                  <c:v>โอกาสในการพัฒนา</c:v>
                </c:pt>
                <c:pt idx="4">
                  <c:v>ความก้าวหน้าในงาน</c:v>
                </c:pt>
                <c:pt idx="5">
                  <c:v>การได้รับการยอมรับนับถือ</c:v>
                </c:pt>
                <c:pt idx="6">
                  <c:v>ภาพลักษณ์องค์การ</c:v>
                </c:pt>
              </c:strCache>
            </c:strRef>
          </c:cat>
          <c:val>
            <c:numRef>
              <c:f>แผนภูมิ!$D$19:$D$25</c:f>
              <c:numCache>
                <c:formatCode>General</c:formatCode>
                <c:ptCount val="7"/>
                <c:pt idx="0">
                  <c:v>3.83</c:v>
                </c:pt>
                <c:pt idx="1">
                  <c:v>3.7</c:v>
                </c:pt>
                <c:pt idx="2">
                  <c:v>3.97</c:v>
                </c:pt>
                <c:pt idx="3">
                  <c:v>3.81</c:v>
                </c:pt>
                <c:pt idx="4">
                  <c:v>3.24</c:v>
                </c:pt>
                <c:pt idx="5">
                  <c:v>3.6</c:v>
                </c:pt>
                <c:pt idx="6">
                  <c:v>3.71</c:v>
                </c:pt>
              </c:numCache>
            </c:numRef>
          </c:val>
        </c:ser>
        <c:gapWidth val="75"/>
        <c:overlap val="40"/>
        <c:axId val="48708275"/>
        <c:axId val="19836983"/>
      </c:barChart>
      <c:catAx>
        <c:axId val="487082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9836983"/>
        <c:crossesAt val="0"/>
        <c:auto val="1"/>
        <c:lblAlgn val="ctr"/>
        <c:lblOffset val="100"/>
        <c:noMultiLvlLbl val="0"/>
      </c:catAx>
      <c:valAx>
        <c:axId val="19836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8708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57400</xdr:rowOff>
    </xdr:from>
    <xdr:to>
      <xdr:col>5</xdr:col>
      <xdr:colOff>10440</xdr:colOff>
      <xdr:row>45</xdr:row>
      <xdr:rowOff>238680</xdr:rowOff>
    </xdr:to>
    <xdr:graphicFrame>
      <xdr:nvGraphicFramePr>
        <xdr:cNvPr id="0" name="แผนภูมิ 5"/>
        <xdr:cNvGraphicFramePr/>
      </xdr:nvGraphicFramePr>
      <xdr:xfrm>
        <a:off x="0" y="7448760"/>
        <a:ext cx="87685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6</xdr:row>
      <xdr:rowOff>257400</xdr:rowOff>
    </xdr:from>
    <xdr:to>
      <xdr:col>5</xdr:col>
      <xdr:colOff>20880</xdr:colOff>
      <xdr:row>64</xdr:row>
      <xdr:rowOff>209520</xdr:rowOff>
    </xdr:to>
    <xdr:graphicFrame>
      <xdr:nvGraphicFramePr>
        <xdr:cNvPr id="1" name="แผนภูมิ 6"/>
        <xdr:cNvGraphicFramePr/>
      </xdr:nvGraphicFramePr>
      <xdr:xfrm>
        <a:off x="19800" y="12516120"/>
        <a:ext cx="87591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5</xdr:col>
      <xdr:colOff>10440</xdr:colOff>
      <xdr:row>87</xdr:row>
      <xdr:rowOff>218880</xdr:rowOff>
    </xdr:to>
    <xdr:graphicFrame>
      <xdr:nvGraphicFramePr>
        <xdr:cNvPr id="3" name="แผนภูมิ 3"/>
        <xdr:cNvGraphicFramePr/>
      </xdr:nvGraphicFramePr>
      <xdr:xfrm>
        <a:off x="0" y="17592840"/>
        <a:ext cx="876852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39920</xdr:colOff>
      <xdr:row>39</xdr:row>
      <xdr:rowOff>161640</xdr:rowOff>
    </xdr:from>
    <xdr:to>
      <xdr:col>4</xdr:col>
      <xdr:colOff>1000440</xdr:colOff>
      <xdr:row>39</xdr:row>
      <xdr:rowOff>161640</xdr:rowOff>
    </xdr:to>
    <xdr:sp>
      <xdr:nvSpPr>
        <xdr:cNvPr id="4" name="ตัวเชื่อมต่อตรง 9"/>
        <xdr:cNvSpPr/>
      </xdr:nvSpPr>
      <xdr:spPr>
        <a:xfrm>
          <a:off x="439920" y="10553400"/>
          <a:ext cx="82688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71</xdr:row>
      <xdr:rowOff>161280</xdr:rowOff>
    </xdr:from>
    <xdr:to>
      <xdr:col>5</xdr:col>
      <xdr:colOff>30600</xdr:colOff>
      <xdr:row>71</xdr:row>
      <xdr:rowOff>161280</xdr:rowOff>
    </xdr:to>
    <xdr:sp>
      <xdr:nvSpPr>
        <xdr:cNvPr id="5" name="ตัวเชื่อมต่อตรง 11"/>
        <xdr:cNvSpPr/>
      </xdr:nvSpPr>
      <xdr:spPr>
        <a:xfrm>
          <a:off x="1239120" y="19087560"/>
          <a:ext cx="7549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38</xdr:row>
      <xdr:rowOff>95040</xdr:rowOff>
    </xdr:from>
    <xdr:to>
      <xdr:col>5</xdr:col>
      <xdr:colOff>550440</xdr:colOff>
      <xdr:row>39</xdr:row>
      <xdr:rowOff>238680</xdr:rowOff>
    </xdr:to>
    <xdr:sp>
      <xdr:nvSpPr>
        <xdr:cNvPr id="6" name="ลูกศรขึ้น 12"/>
        <xdr:cNvSpPr/>
      </xdr:nvSpPr>
      <xdr:spPr>
        <a:xfrm>
          <a:off x="8877960" y="10220040"/>
          <a:ext cx="430560" cy="410400"/>
        </a:xfrm>
        <a:prstGeom prst="up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50</xdr:row>
      <xdr:rowOff>75960</xdr:rowOff>
    </xdr:from>
    <xdr:to>
      <xdr:col>5</xdr:col>
      <xdr:colOff>530280</xdr:colOff>
      <xdr:row>51</xdr:row>
      <xdr:rowOff>218880</xdr:rowOff>
    </xdr:to>
    <xdr:sp>
      <xdr:nvSpPr>
        <xdr:cNvPr id="7" name="ลูกศรขึ้น 13"/>
        <xdr:cNvSpPr/>
      </xdr:nvSpPr>
      <xdr:spPr>
        <a:xfrm>
          <a:off x="8857440" y="13401360"/>
          <a:ext cx="430920" cy="409680"/>
        </a:xfrm>
        <a:prstGeom prst="up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0</xdr:row>
      <xdr:rowOff>85320</xdr:rowOff>
    </xdr:from>
    <xdr:to>
      <xdr:col>5</xdr:col>
      <xdr:colOff>460800</xdr:colOff>
      <xdr:row>71</xdr:row>
      <xdr:rowOff>227880</xdr:rowOff>
    </xdr:to>
    <xdr:sp>
      <xdr:nvSpPr>
        <xdr:cNvPr id="8" name="ลูกศรขึ้น 14"/>
        <xdr:cNvSpPr/>
      </xdr:nvSpPr>
      <xdr:spPr>
        <a:xfrm>
          <a:off x="8787960" y="18744840"/>
          <a:ext cx="430920" cy="409320"/>
        </a:xfrm>
        <a:prstGeom prst="up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46292947559</cdr:x>
      <cdr:y>0.251003559797016</cdr:y>
    </cdr:from>
    <cdr:to>
      <cdr:x>1.00600032878514</cdr:x>
      <cdr:y>0.251533742331288</cdr:y>
    </cdr:to>
    <cdr:sp>
      <cdr:nvSpPr>
        <cdr:cNvPr id="2" name="ตัวเชื่อมต่อตรง 2"/>
        <cdr:cNvSpPr/>
      </cdr:nvSpPr>
      <cdr:spPr>
        <a:xfrm>
          <a:off x="827640" y="1193040"/>
          <a:ext cx="7984440" cy="25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2" width="7.49"/>
    <col collapsed="false" customWidth="false" hidden="false" outlineLevel="0" max="257" min="3" style="1" width="8.99"/>
  </cols>
  <sheetData>
    <row r="1" customFormat="false" ht="21" hidden="false" customHeight="false" outlineLevel="0" collapsed="false">
      <c r="A1" s="3" t="s">
        <v>0</v>
      </c>
      <c r="B1" s="3"/>
    </row>
    <row r="3" customFormat="false" ht="18.75" hidden="false" customHeight="false" outlineLevel="0" collapsed="false">
      <c r="A3" s="4" t="s">
        <v>1</v>
      </c>
      <c r="B3" s="5" t="n">
        <v>2559</v>
      </c>
    </row>
    <row r="4" customFormat="false" ht="18.75" hidden="false" customHeight="false" outlineLevel="0" collapsed="false">
      <c r="A4" s="4" t="s">
        <v>2</v>
      </c>
      <c r="B4" s="5" t="n">
        <v>986</v>
      </c>
    </row>
    <row r="5" customFormat="false" ht="18.75" hidden="false" customHeight="false" outlineLevel="0" collapsed="false">
      <c r="A5" s="6" t="s">
        <v>3</v>
      </c>
      <c r="B5" s="7" t="s">
        <v>4</v>
      </c>
    </row>
    <row r="6" customFormat="false" ht="18.75" hidden="false" customHeight="false" outlineLevel="0" collapsed="false">
      <c r="A6" s="8" t="s">
        <v>5</v>
      </c>
      <c r="B6" s="9"/>
    </row>
    <row r="7" customFormat="false" ht="18.75" hidden="false" customHeight="false" outlineLevel="0" collapsed="false">
      <c r="A7" s="10" t="s">
        <v>6</v>
      </c>
      <c r="B7" s="11" t="n">
        <v>17.85</v>
      </c>
    </row>
    <row r="8" customFormat="false" ht="18.75" hidden="false" customHeight="false" outlineLevel="0" collapsed="false">
      <c r="A8" s="10" t="s">
        <v>7</v>
      </c>
      <c r="B8" s="11" t="n">
        <v>82.15</v>
      </c>
    </row>
    <row r="9" customFormat="false" ht="18.75" hidden="false" customHeight="false" outlineLevel="0" collapsed="false">
      <c r="A9" s="12"/>
      <c r="B9" s="13"/>
    </row>
    <row r="10" customFormat="false" ht="18.75" hidden="false" customHeight="false" outlineLevel="0" collapsed="false">
      <c r="A10" s="14" t="s">
        <v>8</v>
      </c>
      <c r="B10" s="15"/>
    </row>
    <row r="11" customFormat="false" ht="18.75" hidden="false" customHeight="false" outlineLevel="0" collapsed="false">
      <c r="A11" s="10" t="s">
        <v>9</v>
      </c>
      <c r="B11" s="11" t="n">
        <v>2.33</v>
      </c>
    </row>
    <row r="12" customFormat="false" ht="18.75" hidden="false" customHeight="false" outlineLevel="0" collapsed="false">
      <c r="A12" s="10" t="s">
        <v>10</v>
      </c>
      <c r="B12" s="11" t="n">
        <v>21.81</v>
      </c>
    </row>
    <row r="13" customFormat="false" ht="18.75" hidden="false" customHeight="false" outlineLevel="0" collapsed="false">
      <c r="A13" s="10" t="s">
        <v>11</v>
      </c>
      <c r="B13" s="11" t="n">
        <v>70.49</v>
      </c>
    </row>
    <row r="14" customFormat="false" ht="18.75" hidden="false" customHeight="false" outlineLevel="0" collapsed="false">
      <c r="A14" s="10" t="s">
        <v>12</v>
      </c>
      <c r="B14" s="11" t="n">
        <v>5.38</v>
      </c>
    </row>
    <row r="15" customFormat="false" ht="18.75" hidden="false" customHeight="false" outlineLevel="0" collapsed="false">
      <c r="A15" s="12"/>
      <c r="B15" s="13"/>
    </row>
    <row r="16" customFormat="false" ht="18.75" hidden="false" customHeight="false" outlineLevel="0" collapsed="false">
      <c r="A16" s="14" t="s">
        <v>13</v>
      </c>
      <c r="B16" s="15"/>
    </row>
    <row r="17" customFormat="false" ht="18.75" hidden="false" customHeight="false" outlineLevel="0" collapsed="false">
      <c r="A17" s="16" t="s">
        <v>14</v>
      </c>
      <c r="B17" s="11" t="n">
        <v>8.52</v>
      </c>
    </row>
    <row r="18" customFormat="false" ht="18.75" hidden="false" customHeight="false" outlineLevel="0" collapsed="false">
      <c r="A18" s="16" t="s">
        <v>15</v>
      </c>
      <c r="B18" s="11" t="n">
        <v>6.09</v>
      </c>
    </row>
    <row r="19" customFormat="false" ht="18.75" hidden="false" customHeight="false" outlineLevel="0" collapsed="false">
      <c r="A19" s="16" t="s">
        <v>16</v>
      </c>
      <c r="B19" s="11" t="n">
        <v>62.78</v>
      </c>
    </row>
    <row r="20" customFormat="false" ht="18.75" hidden="false" customHeight="false" outlineLevel="0" collapsed="false">
      <c r="A20" s="16" t="s">
        <v>17</v>
      </c>
      <c r="B20" s="11" t="n">
        <v>18.15</v>
      </c>
    </row>
    <row r="21" customFormat="false" ht="18.75" hidden="false" customHeight="false" outlineLevel="0" collapsed="false">
      <c r="A21" s="16" t="s">
        <v>18</v>
      </c>
      <c r="B21" s="11" t="n">
        <v>4.46</v>
      </c>
    </row>
    <row r="22" customFormat="false" ht="18.75" hidden="false" customHeight="false" outlineLevel="0" collapsed="false">
      <c r="A22" s="12"/>
      <c r="B22" s="13"/>
    </row>
    <row r="23" customFormat="false" ht="18.75" hidden="false" customHeight="false" outlineLevel="0" collapsed="false">
      <c r="A23" s="14" t="s">
        <v>19</v>
      </c>
      <c r="B23" s="15"/>
    </row>
    <row r="24" customFormat="false" ht="18.75" hidden="false" customHeight="false" outlineLevel="0" collapsed="false">
      <c r="A24" s="16" t="s">
        <v>20</v>
      </c>
      <c r="B24" s="11" t="n">
        <v>53.25</v>
      </c>
    </row>
    <row r="25" customFormat="false" ht="18.75" hidden="false" customHeight="false" outlineLevel="0" collapsed="false">
      <c r="A25" s="16" t="s">
        <v>21</v>
      </c>
      <c r="B25" s="11" t="n">
        <v>34.58</v>
      </c>
    </row>
    <row r="26" customFormat="false" ht="18.75" hidden="false" customHeight="false" outlineLevel="0" collapsed="false">
      <c r="A26" s="16" t="s">
        <v>22</v>
      </c>
      <c r="B26" s="11" t="n">
        <v>8.72</v>
      </c>
    </row>
    <row r="27" customFormat="false" ht="18.75" hidden="false" customHeight="false" outlineLevel="0" collapsed="false">
      <c r="A27" s="16" t="s">
        <v>23</v>
      </c>
      <c r="B27" s="11" t="n">
        <v>3.45</v>
      </c>
    </row>
    <row r="28" customFormat="false" ht="18.75" hidden="false" customHeight="false" outlineLevel="0" collapsed="false">
      <c r="A28" s="12"/>
      <c r="B28" s="13"/>
    </row>
    <row r="29" customFormat="false" ht="18.75" hidden="false" customHeight="false" outlineLevel="0" collapsed="false">
      <c r="A29" s="14" t="s">
        <v>24</v>
      </c>
      <c r="B29" s="15"/>
    </row>
    <row r="30" customFormat="false" ht="18.75" hidden="false" customHeight="false" outlineLevel="0" collapsed="false">
      <c r="A30" s="16" t="s">
        <v>25</v>
      </c>
      <c r="B30" s="11" t="n">
        <v>43.41</v>
      </c>
    </row>
    <row r="31" customFormat="false" ht="18.75" hidden="false" customHeight="false" outlineLevel="0" collapsed="false">
      <c r="A31" s="16" t="s">
        <v>26</v>
      </c>
      <c r="B31" s="11" t="n">
        <v>19.37</v>
      </c>
    </row>
    <row r="32" customFormat="false" ht="18.75" hidden="false" customHeight="false" outlineLevel="0" collapsed="false">
      <c r="A32" s="16" t="s">
        <v>27</v>
      </c>
      <c r="B32" s="11" t="n">
        <v>32.56</v>
      </c>
    </row>
    <row r="33" customFormat="false" ht="18.75" hidden="false" customHeight="false" outlineLevel="0" collapsed="false">
      <c r="A33" s="16" t="s">
        <v>28</v>
      </c>
      <c r="B33" s="11" t="n">
        <v>4.67</v>
      </c>
    </row>
    <row r="34" customFormat="false" ht="18.75" hidden="false" customHeight="false" outlineLevel="0" collapsed="false">
      <c r="A34" s="12"/>
      <c r="B34" s="13"/>
    </row>
    <row r="35" customFormat="false" ht="18.75" hidden="false" customHeight="false" outlineLevel="0" collapsed="false">
      <c r="A35" s="14" t="s">
        <v>29</v>
      </c>
      <c r="B35" s="15"/>
    </row>
    <row r="36" customFormat="false" ht="18.75" hidden="false" customHeight="false" outlineLevel="0" collapsed="false">
      <c r="A36" s="16" t="s">
        <v>30</v>
      </c>
      <c r="B36" s="11" t="n">
        <v>5.68</v>
      </c>
    </row>
    <row r="37" customFormat="false" ht="18.75" hidden="false" customHeight="false" outlineLevel="0" collapsed="false">
      <c r="A37" s="17" t="s">
        <v>31</v>
      </c>
      <c r="B37" s="11" t="n">
        <v>29.31</v>
      </c>
    </row>
    <row r="38" customFormat="false" ht="18.75" hidden="false" customHeight="false" outlineLevel="0" collapsed="false">
      <c r="A38" s="16" t="s">
        <v>32</v>
      </c>
      <c r="B38" s="11" t="n">
        <v>31.14</v>
      </c>
    </row>
    <row r="39" customFormat="false" ht="18.75" hidden="false" customHeight="false" outlineLevel="0" collapsed="false">
      <c r="A39" s="16" t="s">
        <v>33</v>
      </c>
      <c r="B39" s="11" t="n">
        <v>26.06</v>
      </c>
    </row>
    <row r="40" customFormat="false" ht="18.75" hidden="false" customHeight="false" outlineLevel="0" collapsed="false">
      <c r="A40" s="16" t="s">
        <v>34</v>
      </c>
      <c r="B40" s="18" t="n">
        <v>7.4</v>
      </c>
    </row>
    <row r="41" customFormat="false" ht="18.75" hidden="false" customHeight="false" outlineLevel="0" collapsed="false">
      <c r="A41" s="16" t="s">
        <v>35</v>
      </c>
      <c r="B41" s="11" t="n">
        <v>0.41</v>
      </c>
    </row>
    <row r="42" customFormat="false" ht="18.75" hidden="false" customHeight="false" outlineLevel="0" collapsed="false">
      <c r="A42" s="12"/>
      <c r="B42" s="13"/>
    </row>
    <row r="43" customFormat="false" ht="18.75" hidden="false" customHeight="false" outlineLevel="0" collapsed="false">
      <c r="A43" s="14" t="s">
        <v>36</v>
      </c>
      <c r="B43" s="15"/>
    </row>
    <row r="44" customFormat="false" ht="18.75" hidden="false" customHeight="false" outlineLevel="0" collapsed="false">
      <c r="A44" s="16" t="s">
        <v>37</v>
      </c>
      <c r="B44" s="11" t="n">
        <v>3.45</v>
      </c>
    </row>
    <row r="45" customFormat="false" ht="18.75" hidden="false" customHeight="false" outlineLevel="0" collapsed="false">
      <c r="A45" s="16" t="s">
        <v>38</v>
      </c>
      <c r="B45" s="11" t="n">
        <v>75.66</v>
      </c>
    </row>
    <row r="46" customFormat="false" ht="18.75" hidden="false" customHeight="false" outlineLevel="0" collapsed="false">
      <c r="A46" s="16" t="s">
        <v>39</v>
      </c>
      <c r="B46" s="11" t="n">
        <v>19.27</v>
      </c>
    </row>
    <row r="47" customFormat="false" ht="18.75" hidden="false" customHeight="false" outlineLevel="0" collapsed="false">
      <c r="A47" s="16" t="s">
        <v>40</v>
      </c>
      <c r="B47" s="18" t="n">
        <v>0.1</v>
      </c>
    </row>
    <row r="48" customFormat="false" ht="18.75" hidden="false" customHeight="false" outlineLevel="0" collapsed="false">
      <c r="A48" s="16" t="s">
        <v>41</v>
      </c>
      <c r="B48" s="11" t="n">
        <v>0.41</v>
      </c>
    </row>
    <row r="49" customFormat="false" ht="18.75" hidden="false" customHeight="false" outlineLevel="0" collapsed="false">
      <c r="A49" s="16" t="s">
        <v>42</v>
      </c>
      <c r="B49" s="11" t="n">
        <v>1.12</v>
      </c>
    </row>
    <row r="50" customFormat="false" ht="18.75" hidden="false" customHeight="false" outlineLevel="0" collapsed="false">
      <c r="A50" s="12"/>
      <c r="B50" s="13"/>
    </row>
    <row r="51" s="21" customFormat="true" ht="18.75" hidden="false" customHeight="false" outlineLevel="0" collapsed="false">
      <c r="A51" s="19"/>
      <c r="B51" s="20"/>
    </row>
    <row r="52" customFormat="false" ht="18.75" hidden="false" customHeight="false" outlineLevel="0" collapsed="false">
      <c r="A52" s="22" t="s">
        <v>3</v>
      </c>
      <c r="B52" s="23" t="s">
        <v>4</v>
      </c>
    </row>
    <row r="53" customFormat="false" ht="18.75" hidden="false" customHeight="false" outlineLevel="0" collapsed="false">
      <c r="A53" s="14" t="s">
        <v>43</v>
      </c>
      <c r="B53" s="15"/>
    </row>
    <row r="54" customFormat="false" ht="18.75" hidden="false" customHeight="false" outlineLevel="0" collapsed="false">
      <c r="A54" s="16" t="s">
        <v>44</v>
      </c>
      <c r="B54" s="11" t="n">
        <v>78.5</v>
      </c>
    </row>
    <row r="55" customFormat="false" ht="18.75" hidden="false" customHeight="false" outlineLevel="0" collapsed="false">
      <c r="A55" s="16" t="s">
        <v>45</v>
      </c>
      <c r="B55" s="11" t="n">
        <v>21.5</v>
      </c>
    </row>
    <row r="56" customFormat="false" ht="18.75" hidden="false" customHeight="false" outlineLevel="0" collapsed="false">
      <c r="A56" s="12"/>
      <c r="B56" s="13"/>
    </row>
    <row r="57" customFormat="false" ht="18.75" hidden="false" customHeight="false" outlineLevel="0" collapsed="false">
      <c r="A57" s="14" t="s">
        <v>46</v>
      </c>
      <c r="B57" s="15"/>
    </row>
    <row r="58" customFormat="false" ht="18.75" hidden="false" customHeight="false" outlineLevel="0" collapsed="false">
      <c r="A58" s="16" t="s">
        <v>47</v>
      </c>
      <c r="B58" s="11" t="n">
        <v>6.39</v>
      </c>
    </row>
    <row r="59" customFormat="false" ht="18.75" hidden="false" customHeight="false" outlineLevel="0" collapsed="false">
      <c r="A59" s="16" t="s">
        <v>48</v>
      </c>
      <c r="B59" s="11" t="n">
        <v>53.25</v>
      </c>
    </row>
    <row r="60" customFormat="false" ht="18.75" hidden="false" customHeight="false" outlineLevel="0" collapsed="false">
      <c r="A60" s="16" t="s">
        <v>49</v>
      </c>
      <c r="B60" s="11" t="n">
        <v>22.41</v>
      </c>
    </row>
    <row r="61" customFormat="false" ht="18.75" hidden="false" customHeight="false" outlineLevel="0" collapsed="false">
      <c r="A61" s="16" t="s">
        <v>50</v>
      </c>
      <c r="B61" s="11" t="n">
        <v>17.95</v>
      </c>
    </row>
    <row r="62" customFormat="false" ht="18.75" hidden="false" customHeight="false" outlineLevel="0" collapsed="false">
      <c r="A62" s="12"/>
      <c r="B62" s="13"/>
    </row>
    <row r="63" customFormat="false" ht="18.75" hidden="false" customHeight="false" outlineLevel="0" collapsed="false">
      <c r="A63" s="14" t="s">
        <v>51</v>
      </c>
      <c r="B63" s="15"/>
    </row>
    <row r="64" customFormat="false" ht="18.75" hidden="false" customHeight="false" outlineLevel="0" collapsed="false">
      <c r="A64" s="16" t="s">
        <v>30</v>
      </c>
      <c r="B64" s="11" t="n">
        <v>4.36</v>
      </c>
    </row>
    <row r="65" customFormat="false" ht="18.75" hidden="false" customHeight="false" outlineLevel="0" collapsed="false">
      <c r="A65" s="17" t="s">
        <v>31</v>
      </c>
      <c r="B65" s="11" t="n">
        <v>26.06</v>
      </c>
    </row>
    <row r="66" customFormat="false" ht="18.75" hidden="false" customHeight="false" outlineLevel="0" collapsed="false">
      <c r="A66" s="16" t="s">
        <v>52</v>
      </c>
      <c r="B66" s="11" t="n">
        <v>31.44</v>
      </c>
    </row>
    <row r="67" customFormat="false" ht="18.75" hidden="false" customHeight="false" outlineLevel="0" collapsed="false">
      <c r="A67" s="16" t="s">
        <v>33</v>
      </c>
      <c r="B67" s="11" t="n">
        <v>25.05</v>
      </c>
    </row>
    <row r="68" customFormat="false" ht="18.75" hidden="false" customHeight="false" outlineLevel="0" collapsed="false">
      <c r="A68" s="16" t="s">
        <v>34</v>
      </c>
      <c r="B68" s="11" t="n">
        <v>9.53</v>
      </c>
    </row>
    <row r="69" customFormat="false" ht="18.75" hidden="false" customHeight="false" outlineLevel="0" collapsed="false">
      <c r="A69" s="16" t="s">
        <v>53</v>
      </c>
      <c r="B69" s="11" t="n">
        <v>3.55</v>
      </c>
    </row>
    <row r="70" customFormat="false" ht="18.75" hidden="false" customHeight="false" outlineLevel="0" collapsed="false">
      <c r="A70" s="12"/>
      <c r="B70" s="13"/>
    </row>
    <row r="71" customFormat="false" ht="18.75" hidden="false" customHeight="false" outlineLevel="0" collapsed="false">
      <c r="A71" s="14" t="s">
        <v>54</v>
      </c>
      <c r="B71" s="15"/>
    </row>
    <row r="72" customFormat="false" ht="18.75" hidden="false" customHeight="false" outlineLevel="0" collapsed="false">
      <c r="A72" s="16" t="s">
        <v>30</v>
      </c>
      <c r="B72" s="11" t="n">
        <v>8.92</v>
      </c>
    </row>
    <row r="73" customFormat="false" ht="18.75" hidden="false" customHeight="false" outlineLevel="0" collapsed="false">
      <c r="A73" s="17" t="s">
        <v>31</v>
      </c>
      <c r="B73" s="18" t="n">
        <v>36</v>
      </c>
    </row>
    <row r="74" customFormat="false" ht="18.75" hidden="false" customHeight="false" outlineLevel="0" collapsed="false">
      <c r="A74" s="16" t="s">
        <v>52</v>
      </c>
      <c r="B74" s="11" t="n">
        <v>29.92</v>
      </c>
    </row>
    <row r="75" customFormat="false" ht="18.75" hidden="false" customHeight="false" outlineLevel="0" collapsed="false">
      <c r="A75" s="16" t="s">
        <v>33</v>
      </c>
      <c r="B75" s="11" t="n">
        <v>18.97</v>
      </c>
    </row>
    <row r="76" customFormat="false" ht="18.75" hidden="false" customHeight="false" outlineLevel="0" collapsed="false">
      <c r="A76" s="16" t="s">
        <v>34</v>
      </c>
      <c r="B76" s="11" t="n">
        <v>5.68</v>
      </c>
    </row>
    <row r="77" customFormat="false" ht="18.75" hidden="false" customHeight="false" outlineLevel="0" collapsed="false">
      <c r="A77" s="16" t="s">
        <v>53</v>
      </c>
      <c r="B77" s="11" t="n">
        <v>0.51</v>
      </c>
    </row>
    <row r="78" customFormat="false" ht="18.75" hidden="false" customHeight="false" outlineLevel="0" collapsed="false">
      <c r="A78" s="12"/>
      <c r="B78" s="13"/>
    </row>
    <row r="79" customFormat="false" ht="18.75" hidden="false" customHeight="false" outlineLevel="0" collapsed="false">
      <c r="A79" s="14" t="s">
        <v>55</v>
      </c>
      <c r="B79" s="15"/>
    </row>
    <row r="80" customFormat="false" ht="18.75" hidden="false" customHeight="false" outlineLevel="0" collapsed="false">
      <c r="A80" s="16" t="s">
        <v>56</v>
      </c>
      <c r="B80" s="11" t="n">
        <v>1.12</v>
      </c>
    </row>
    <row r="81" customFormat="false" ht="18.75" hidden="false" customHeight="false" outlineLevel="0" collapsed="false">
      <c r="A81" s="16" t="s">
        <v>57</v>
      </c>
      <c r="B81" s="11" t="n">
        <v>15.11</v>
      </c>
    </row>
    <row r="82" customFormat="false" ht="18.75" hidden="false" customHeight="false" outlineLevel="0" collapsed="false">
      <c r="A82" s="16" t="s">
        <v>58</v>
      </c>
      <c r="B82" s="11" t="n">
        <v>41.99</v>
      </c>
    </row>
    <row r="83" customFormat="false" ht="18.75" hidden="false" customHeight="false" outlineLevel="0" collapsed="false">
      <c r="A83" s="16" t="s">
        <v>59</v>
      </c>
      <c r="B83" s="11" t="n">
        <v>25.15</v>
      </c>
    </row>
    <row r="84" customFormat="false" ht="18.75" hidden="false" customHeight="false" outlineLevel="0" collapsed="false">
      <c r="A84" s="16" t="s">
        <v>60</v>
      </c>
      <c r="B84" s="11" t="n">
        <v>12.58</v>
      </c>
    </row>
    <row r="85" customFormat="false" ht="18.75" hidden="false" customHeight="false" outlineLevel="0" collapsed="false">
      <c r="A85" s="16" t="s">
        <v>61</v>
      </c>
      <c r="B85" s="11" t="n">
        <v>4.06</v>
      </c>
    </row>
    <row r="86" customFormat="false" ht="18.75" hidden="false" customHeight="false" outlineLevel="0" collapsed="false">
      <c r="A86" s="12"/>
      <c r="B86" s="13"/>
    </row>
    <row r="87" customFormat="false" ht="18.75" hidden="false" customHeight="false" outlineLevel="0" collapsed="false">
      <c r="A87" s="14" t="s">
        <v>62</v>
      </c>
      <c r="B87" s="15"/>
    </row>
    <row r="88" customFormat="false" ht="18.75" hidden="false" customHeight="false" outlineLevel="0" collapsed="false">
      <c r="A88" s="16" t="s">
        <v>63</v>
      </c>
      <c r="B88" s="11" t="n">
        <v>18.15</v>
      </c>
    </row>
    <row r="89" customFormat="false" ht="18.75" hidden="false" customHeight="false" outlineLevel="0" collapsed="false">
      <c r="A89" s="16" t="s">
        <v>64</v>
      </c>
      <c r="B89" s="11" t="n">
        <v>8.72</v>
      </c>
    </row>
    <row r="90" customFormat="false" ht="18.75" hidden="false" customHeight="false" outlineLevel="0" collapsed="false">
      <c r="A90" s="16" t="s">
        <v>65</v>
      </c>
      <c r="B90" s="11" t="n">
        <v>4.36</v>
      </c>
    </row>
    <row r="91" customFormat="false" ht="18.75" hidden="false" customHeight="false" outlineLevel="0" collapsed="false">
      <c r="A91" s="16" t="s">
        <v>66</v>
      </c>
      <c r="B91" s="11" t="n">
        <v>1.83</v>
      </c>
    </row>
    <row r="92" customFormat="false" ht="18.75" hidden="false" customHeight="false" outlineLevel="0" collapsed="false">
      <c r="A92" s="16" t="s">
        <v>67</v>
      </c>
      <c r="B92" s="11" t="n">
        <v>66.94</v>
      </c>
    </row>
    <row r="93" customFormat="false" ht="18.75" hidden="false" customHeight="false" outlineLevel="0" collapsed="false">
      <c r="A93" s="12"/>
      <c r="B93" s="13"/>
    </row>
    <row r="94" customFormat="false" ht="18.75" hidden="false" customHeight="false" outlineLevel="0" collapsed="false">
      <c r="A94" s="14" t="s">
        <v>68</v>
      </c>
      <c r="B94" s="15"/>
    </row>
    <row r="95" customFormat="false" ht="18.75" hidden="false" customHeight="false" outlineLevel="0" collapsed="false">
      <c r="A95" s="16" t="s">
        <v>69</v>
      </c>
      <c r="B95" s="11" t="n">
        <v>27.08</v>
      </c>
    </row>
    <row r="96" customFormat="false" ht="18.75" hidden="false" customHeight="false" outlineLevel="0" collapsed="false">
      <c r="A96" s="16" t="s">
        <v>70</v>
      </c>
      <c r="B96" s="11" t="n">
        <v>42.29</v>
      </c>
    </row>
    <row r="97" customFormat="false" ht="18.75" hidden="false" customHeight="false" outlineLevel="0" collapsed="false">
      <c r="A97" s="16" t="s">
        <v>71</v>
      </c>
      <c r="B97" s="11" t="n">
        <v>4.16</v>
      </c>
    </row>
    <row r="98" customFormat="false" ht="18.75" hidden="false" customHeight="false" outlineLevel="0" collapsed="false">
      <c r="A98" s="24" t="s">
        <v>72</v>
      </c>
      <c r="B98" s="25" t="n">
        <v>26.47</v>
      </c>
    </row>
    <row r="99" customFormat="false" ht="18.75" hidden="false" customHeight="false" outlineLevel="0" collapsed="false">
      <c r="A99" s="12"/>
      <c r="B99" s="13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30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6" width="40.25"/>
    <col collapsed="false" customWidth="true" hidden="false" outlineLevel="0" max="3" min="3" style="26" width="6.99"/>
    <col collapsed="false" customWidth="true" hidden="false" outlineLevel="0" max="4" min="4" style="26" width="6.25"/>
    <col collapsed="false" customWidth="true" hidden="false" outlineLevel="0" max="6" min="5" style="26" width="6.12"/>
    <col collapsed="false" customWidth="true" hidden="false" outlineLevel="0" max="8" min="7" style="26" width="16.62"/>
    <col collapsed="false" customWidth="true" hidden="false" outlineLevel="0" max="12" min="9" style="26" width="6.25"/>
    <col collapsed="false" customWidth="true" hidden="false" outlineLevel="0" max="13" min="13" style="26" width="5.87"/>
    <col collapsed="false" customWidth="true" hidden="false" outlineLevel="0" max="15" min="14" style="26" width="6.62"/>
    <col collapsed="false" customWidth="true" hidden="false" outlineLevel="0" max="18" min="16" style="26" width="5.62"/>
    <col collapsed="false" customWidth="true" hidden="false" outlineLevel="0" max="22" min="19" style="26" width="6.12"/>
    <col collapsed="false" customWidth="true" hidden="false" outlineLevel="0" max="26" min="23" style="26" width="5.87"/>
    <col collapsed="false" customWidth="false" hidden="false" outlineLevel="0" max="257" min="27" style="26" width="8.99"/>
  </cols>
  <sheetData>
    <row r="1" customFormat="false" ht="21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7"/>
      <c r="N1" s="27"/>
      <c r="O1" s="27"/>
      <c r="P1" s="27"/>
      <c r="Q1" s="27"/>
      <c r="R1" s="27"/>
      <c r="S1" s="27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8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21" hidden="false" customHeight="false" outlineLevel="0" collapsed="false">
      <c r="A3" s="30" t="s">
        <v>74</v>
      </c>
      <c r="B3" s="30"/>
      <c r="C3" s="31"/>
      <c r="D3" s="32" t="s">
        <v>75</v>
      </c>
      <c r="E3" s="33" t="s">
        <v>76</v>
      </c>
      <c r="F3" s="34" t="s">
        <v>77</v>
      </c>
      <c r="G3" s="35"/>
      <c r="H3" s="35"/>
      <c r="I3" s="36" t="s">
        <v>78</v>
      </c>
      <c r="J3" s="36"/>
      <c r="K3" s="36"/>
      <c r="L3" s="36"/>
      <c r="M3" s="37"/>
      <c r="N3" s="37"/>
      <c r="O3" s="37"/>
      <c r="P3" s="28"/>
      <c r="Q3" s="28"/>
      <c r="R3" s="28"/>
      <c r="S3" s="28"/>
      <c r="T3" s="37"/>
      <c r="U3" s="37"/>
      <c r="V3" s="37"/>
      <c r="W3" s="28"/>
      <c r="X3" s="28"/>
      <c r="Y3" s="28"/>
      <c r="Z3" s="28"/>
    </row>
    <row r="4" customFormat="false" ht="21" hidden="false" customHeight="false" outlineLevel="0" collapsed="false">
      <c r="A4" s="30"/>
      <c r="B4" s="30"/>
      <c r="C4" s="28" t="s">
        <v>79</v>
      </c>
      <c r="D4" s="32"/>
      <c r="E4" s="33"/>
      <c r="F4" s="34"/>
      <c r="G4" s="38" t="s">
        <v>80</v>
      </c>
      <c r="H4" s="38"/>
      <c r="I4" s="39" t="s">
        <v>81</v>
      </c>
      <c r="J4" s="39"/>
      <c r="K4" s="39"/>
      <c r="L4" s="39"/>
      <c r="M4" s="37"/>
      <c r="N4" s="37"/>
      <c r="O4" s="37"/>
      <c r="P4" s="40"/>
      <c r="Q4" s="40"/>
      <c r="R4" s="40"/>
      <c r="S4" s="40"/>
      <c r="T4" s="37"/>
      <c r="U4" s="37"/>
      <c r="V4" s="37"/>
      <c r="W4" s="40"/>
      <c r="X4" s="40"/>
      <c r="Y4" s="40"/>
      <c r="Z4" s="40"/>
    </row>
    <row r="5" customFormat="false" ht="21" hidden="false" customHeight="false" outlineLevel="0" collapsed="false">
      <c r="A5" s="30"/>
      <c r="B5" s="30"/>
      <c r="C5" s="41" t="s">
        <v>82</v>
      </c>
      <c r="D5" s="32"/>
      <c r="E5" s="33"/>
      <c r="F5" s="34"/>
      <c r="G5" s="38" t="s">
        <v>83</v>
      </c>
      <c r="H5" s="38" t="s">
        <v>84</v>
      </c>
      <c r="I5" s="42" t="s">
        <v>85</v>
      </c>
      <c r="J5" s="42"/>
      <c r="K5" s="42"/>
      <c r="L5" s="42"/>
      <c r="M5" s="37"/>
      <c r="N5" s="37"/>
      <c r="O5" s="37"/>
      <c r="P5" s="40"/>
      <c r="Q5" s="40"/>
      <c r="R5" s="40"/>
      <c r="S5" s="40"/>
      <c r="T5" s="37"/>
      <c r="U5" s="37"/>
      <c r="V5" s="37"/>
      <c r="W5" s="40"/>
      <c r="X5" s="40"/>
      <c r="Y5" s="40"/>
      <c r="Z5" s="40"/>
    </row>
    <row r="6" customFormat="false" ht="21" hidden="false" customHeight="false" outlineLevel="0" collapsed="false">
      <c r="A6" s="30"/>
      <c r="B6" s="30"/>
      <c r="C6" s="41" t="s">
        <v>86</v>
      </c>
      <c r="D6" s="32"/>
      <c r="E6" s="33"/>
      <c r="F6" s="34"/>
      <c r="G6" s="43"/>
      <c r="H6" s="43"/>
      <c r="I6" s="44" t="s">
        <v>87</v>
      </c>
      <c r="J6" s="44" t="s">
        <v>88</v>
      </c>
      <c r="K6" s="44" t="s">
        <v>89</v>
      </c>
      <c r="L6" s="45" t="s">
        <v>90</v>
      </c>
      <c r="M6" s="37"/>
      <c r="N6" s="37"/>
      <c r="O6" s="37"/>
      <c r="P6" s="28"/>
      <c r="Q6" s="28"/>
      <c r="R6" s="28"/>
      <c r="S6" s="28"/>
      <c r="T6" s="37"/>
      <c r="U6" s="37"/>
      <c r="V6" s="37"/>
      <c r="W6" s="28"/>
      <c r="X6" s="28"/>
      <c r="Y6" s="28"/>
      <c r="Z6" s="28"/>
    </row>
    <row r="7" customFormat="false" ht="21.75" hidden="false" customHeight="false" outlineLevel="0" collapsed="false">
      <c r="A7" s="30"/>
      <c r="B7" s="30"/>
      <c r="C7" s="46"/>
      <c r="D7" s="32"/>
      <c r="E7" s="33"/>
      <c r="F7" s="34"/>
      <c r="G7" s="47"/>
      <c r="H7" s="47"/>
      <c r="I7" s="48" t="s">
        <v>91</v>
      </c>
      <c r="J7" s="48" t="s">
        <v>91</v>
      </c>
      <c r="K7" s="48" t="s">
        <v>91</v>
      </c>
      <c r="L7" s="49" t="s">
        <v>91</v>
      </c>
      <c r="M7" s="37"/>
      <c r="N7" s="37"/>
      <c r="O7" s="37"/>
      <c r="P7" s="28"/>
      <c r="Q7" s="28"/>
      <c r="R7" s="28"/>
      <c r="S7" s="28"/>
      <c r="T7" s="37"/>
      <c r="U7" s="37"/>
      <c r="V7" s="37"/>
      <c r="W7" s="28"/>
      <c r="X7" s="28"/>
      <c r="Y7" s="28"/>
      <c r="Z7" s="28"/>
    </row>
    <row r="8" customFormat="false" ht="21" hidden="false" customHeight="false" outlineLevel="0" collapsed="false">
      <c r="A8" s="50" t="s">
        <v>87</v>
      </c>
      <c r="B8" s="51" t="s">
        <v>92</v>
      </c>
      <c r="C8" s="52"/>
      <c r="D8" s="50"/>
      <c r="E8" s="53" t="n">
        <v>3.98</v>
      </c>
      <c r="F8" s="54" t="n">
        <v>0.71</v>
      </c>
      <c r="G8" s="55" t="s">
        <v>93</v>
      </c>
      <c r="H8" s="54"/>
      <c r="I8" s="54"/>
      <c r="J8" s="54"/>
      <c r="K8" s="54"/>
      <c r="L8" s="56"/>
      <c r="M8" s="57"/>
      <c r="N8" s="58"/>
      <c r="O8" s="58"/>
      <c r="P8" s="58"/>
      <c r="Q8" s="58"/>
      <c r="R8" s="58"/>
      <c r="S8" s="58"/>
      <c r="T8" s="57"/>
      <c r="U8" s="58"/>
      <c r="V8" s="58"/>
      <c r="W8" s="58"/>
      <c r="X8" s="58"/>
      <c r="Y8" s="58"/>
      <c r="Z8" s="58"/>
      <c r="AA8" s="59"/>
    </row>
    <row r="9" customFormat="false" ht="21" hidden="false" customHeight="false" outlineLevel="0" collapsed="false">
      <c r="A9" s="60" t="s">
        <v>88</v>
      </c>
      <c r="B9" s="61" t="s">
        <v>94</v>
      </c>
      <c r="C9" s="62"/>
      <c r="D9" s="63" t="n">
        <v>3</v>
      </c>
      <c r="E9" s="64" t="n">
        <v>3.86</v>
      </c>
      <c r="F9" s="65" t="n">
        <v>0.78</v>
      </c>
      <c r="G9" s="66" t="s">
        <v>93</v>
      </c>
      <c r="H9" s="65"/>
      <c r="I9" s="65"/>
      <c r="J9" s="65"/>
      <c r="K9" s="65"/>
      <c r="L9" s="67"/>
      <c r="M9" s="68"/>
      <c r="N9" s="69"/>
      <c r="O9" s="69"/>
      <c r="P9" s="69"/>
      <c r="Q9" s="69"/>
      <c r="R9" s="69"/>
      <c r="S9" s="69"/>
      <c r="T9" s="68"/>
      <c r="U9" s="69"/>
      <c r="V9" s="69"/>
      <c r="W9" s="69"/>
      <c r="X9" s="69"/>
      <c r="Y9" s="69"/>
      <c r="Z9" s="69"/>
      <c r="AA9" s="59"/>
    </row>
    <row r="10" customFormat="false" ht="21" hidden="false" customHeight="false" outlineLevel="0" collapsed="false">
      <c r="A10" s="60" t="s">
        <v>89</v>
      </c>
      <c r="B10" s="61" t="s">
        <v>95</v>
      </c>
      <c r="C10" s="62"/>
      <c r="D10" s="63" t="n">
        <v>2</v>
      </c>
      <c r="E10" s="64" t="n">
        <v>3.9</v>
      </c>
      <c r="F10" s="65" t="n">
        <v>0.79</v>
      </c>
      <c r="G10" s="66" t="s">
        <v>93</v>
      </c>
      <c r="H10" s="65"/>
      <c r="I10" s="65"/>
      <c r="J10" s="65"/>
      <c r="K10" s="65"/>
      <c r="L10" s="67"/>
      <c r="M10" s="68"/>
      <c r="N10" s="69"/>
      <c r="O10" s="69"/>
      <c r="P10" s="69"/>
      <c r="Q10" s="69"/>
      <c r="R10" s="69"/>
      <c r="S10" s="69"/>
      <c r="T10" s="68"/>
      <c r="U10" s="69"/>
      <c r="V10" s="69"/>
      <c r="W10" s="69"/>
      <c r="X10" s="69"/>
      <c r="Y10" s="69"/>
      <c r="Z10" s="69"/>
      <c r="AA10" s="59"/>
    </row>
    <row r="11" customFormat="false" ht="21.75" hidden="false" customHeight="false" outlineLevel="0" collapsed="false">
      <c r="A11" s="70" t="s">
        <v>90</v>
      </c>
      <c r="B11" s="71" t="s">
        <v>96</v>
      </c>
      <c r="C11" s="72"/>
      <c r="D11" s="73" t="n">
        <v>1</v>
      </c>
      <c r="E11" s="74" t="n">
        <v>4.17</v>
      </c>
      <c r="F11" s="75" t="n">
        <v>0.73</v>
      </c>
      <c r="G11" s="76" t="s">
        <v>93</v>
      </c>
      <c r="H11" s="75"/>
      <c r="I11" s="75"/>
      <c r="J11" s="75"/>
      <c r="K11" s="75"/>
      <c r="L11" s="77"/>
      <c r="M11" s="68"/>
      <c r="N11" s="69"/>
      <c r="O11" s="69"/>
      <c r="P11" s="69"/>
      <c r="Q11" s="69"/>
      <c r="R11" s="69"/>
      <c r="S11" s="69"/>
      <c r="T11" s="68"/>
      <c r="U11" s="69"/>
      <c r="V11" s="69"/>
      <c r="W11" s="69"/>
      <c r="X11" s="69"/>
      <c r="Y11" s="69"/>
      <c r="Z11" s="69"/>
      <c r="AA11" s="59"/>
    </row>
    <row r="12" customFormat="false" ht="21" hidden="false" customHeight="false" outlineLevel="0" collapsed="false">
      <c r="A12" s="78" t="s">
        <v>97</v>
      </c>
      <c r="B12" s="79" t="s">
        <v>98</v>
      </c>
      <c r="C12" s="80" t="s">
        <v>99</v>
      </c>
      <c r="D12" s="81" t="n">
        <v>2</v>
      </c>
      <c r="E12" s="82" t="n">
        <v>3.86</v>
      </c>
      <c r="F12" s="83" t="n">
        <v>0.89</v>
      </c>
      <c r="G12" s="84" t="s">
        <v>93</v>
      </c>
      <c r="H12" s="84" t="s">
        <v>100</v>
      </c>
      <c r="I12" s="83"/>
      <c r="J12" s="83"/>
      <c r="K12" s="83"/>
      <c r="L12" s="85"/>
      <c r="M12" s="68"/>
      <c r="N12" s="69"/>
      <c r="O12" s="69"/>
      <c r="P12" s="69"/>
      <c r="Q12" s="69"/>
      <c r="R12" s="69"/>
      <c r="S12" s="69"/>
      <c r="T12" s="68"/>
      <c r="U12" s="69"/>
      <c r="V12" s="69"/>
      <c r="W12" s="69"/>
      <c r="X12" s="69"/>
      <c r="Y12" s="69"/>
      <c r="Z12" s="69"/>
      <c r="AA12" s="59"/>
    </row>
    <row r="13" customFormat="false" ht="21" hidden="false" customHeight="false" outlineLevel="0" collapsed="false">
      <c r="A13" s="86" t="s">
        <v>101</v>
      </c>
      <c r="B13" s="87" t="s">
        <v>102</v>
      </c>
      <c r="C13" s="88" t="s">
        <v>99</v>
      </c>
      <c r="D13" s="89" t="n">
        <v>1</v>
      </c>
      <c r="E13" s="90" t="n">
        <v>4.03</v>
      </c>
      <c r="F13" s="91" t="n">
        <v>0.78</v>
      </c>
      <c r="G13" s="92" t="s">
        <v>93</v>
      </c>
      <c r="H13" s="92" t="s">
        <v>100</v>
      </c>
      <c r="I13" s="91"/>
      <c r="J13" s="91"/>
      <c r="K13" s="91"/>
      <c r="L13" s="93" t="n">
        <v>0.16</v>
      </c>
      <c r="M13" s="68"/>
      <c r="N13" s="69"/>
      <c r="O13" s="69"/>
      <c r="P13" s="69"/>
      <c r="Q13" s="69"/>
      <c r="R13" s="69"/>
      <c r="S13" s="69"/>
      <c r="T13" s="68"/>
      <c r="U13" s="69"/>
      <c r="V13" s="69"/>
      <c r="W13" s="69"/>
      <c r="X13" s="69"/>
      <c r="Y13" s="69"/>
      <c r="Z13" s="69"/>
      <c r="AA13" s="59"/>
    </row>
    <row r="14" customFormat="false" ht="21" hidden="false" customHeight="false" outlineLevel="0" collapsed="false">
      <c r="A14" s="86" t="s">
        <v>103</v>
      </c>
      <c r="B14" s="87" t="s">
        <v>104</v>
      </c>
      <c r="C14" s="88" t="s">
        <v>99</v>
      </c>
      <c r="D14" s="89" t="n">
        <v>3</v>
      </c>
      <c r="E14" s="90" t="n">
        <v>3.73</v>
      </c>
      <c r="F14" s="91" t="n">
        <v>0.81</v>
      </c>
      <c r="G14" s="92" t="s">
        <v>93</v>
      </c>
      <c r="H14" s="92" t="s">
        <v>100</v>
      </c>
      <c r="I14" s="91" t="n">
        <v>0.39</v>
      </c>
      <c r="J14" s="91" t="n">
        <v>0.46</v>
      </c>
      <c r="K14" s="91" t="n">
        <v>0.33</v>
      </c>
      <c r="L14" s="93" t="n">
        <v>0.27</v>
      </c>
      <c r="M14" s="94"/>
      <c r="N14" s="95"/>
      <c r="O14" s="95"/>
      <c r="P14" s="95"/>
      <c r="Q14" s="95"/>
      <c r="R14" s="95"/>
      <c r="S14" s="95"/>
      <c r="T14" s="94"/>
      <c r="U14" s="95"/>
      <c r="V14" s="95"/>
      <c r="W14" s="95"/>
      <c r="X14" s="95"/>
      <c r="Y14" s="95"/>
      <c r="Z14" s="95"/>
    </row>
    <row r="15" customFormat="false" ht="21" hidden="false" customHeight="false" outlineLevel="0" collapsed="false">
      <c r="A15" s="86" t="s">
        <v>105</v>
      </c>
      <c r="B15" s="87" t="s">
        <v>106</v>
      </c>
      <c r="C15" s="88" t="s">
        <v>99</v>
      </c>
      <c r="D15" s="96" t="n">
        <v>6</v>
      </c>
      <c r="E15" s="90" t="n">
        <v>2.92</v>
      </c>
      <c r="F15" s="91" t="n">
        <v>1</v>
      </c>
      <c r="G15" s="97" t="s">
        <v>107</v>
      </c>
      <c r="H15" s="97" t="s">
        <v>108</v>
      </c>
      <c r="I15" s="91"/>
      <c r="J15" s="91"/>
      <c r="K15" s="91"/>
      <c r="L15" s="93"/>
      <c r="M15" s="94"/>
      <c r="N15" s="95"/>
      <c r="O15" s="95"/>
      <c r="P15" s="95"/>
      <c r="Q15" s="95"/>
      <c r="R15" s="95"/>
      <c r="S15" s="95"/>
      <c r="T15" s="94"/>
      <c r="U15" s="95"/>
      <c r="V15" s="95"/>
      <c r="W15" s="95"/>
      <c r="X15" s="95"/>
      <c r="Y15" s="95"/>
      <c r="Z15" s="95"/>
    </row>
    <row r="16" customFormat="false" ht="21" hidden="false" customHeight="false" outlineLevel="0" collapsed="false">
      <c r="A16" s="86" t="s">
        <v>109</v>
      </c>
      <c r="B16" s="87" t="s">
        <v>110</v>
      </c>
      <c r="C16" s="88" t="s">
        <v>99</v>
      </c>
      <c r="D16" s="96" t="n">
        <v>7</v>
      </c>
      <c r="E16" s="90" t="n">
        <v>2.67</v>
      </c>
      <c r="F16" s="91" t="n">
        <v>1.03</v>
      </c>
      <c r="G16" s="97" t="s">
        <v>107</v>
      </c>
      <c r="H16" s="97" t="s">
        <v>108</v>
      </c>
      <c r="I16" s="91"/>
      <c r="J16" s="91"/>
      <c r="K16" s="91"/>
      <c r="L16" s="93"/>
      <c r="M16" s="94"/>
      <c r="N16" s="95"/>
      <c r="O16" s="95"/>
      <c r="P16" s="95"/>
      <c r="Q16" s="95"/>
      <c r="R16" s="95"/>
      <c r="S16" s="95"/>
      <c r="T16" s="94"/>
      <c r="U16" s="95"/>
      <c r="V16" s="95"/>
      <c r="W16" s="95"/>
      <c r="X16" s="95"/>
      <c r="Y16" s="95"/>
      <c r="Z16" s="95"/>
    </row>
    <row r="17" customFormat="false" ht="21" hidden="false" customHeight="false" outlineLevel="0" collapsed="false">
      <c r="A17" s="86" t="s">
        <v>111</v>
      </c>
      <c r="B17" s="87" t="s">
        <v>112</v>
      </c>
      <c r="C17" s="88" t="s">
        <v>99</v>
      </c>
      <c r="D17" s="96" t="n">
        <v>5</v>
      </c>
      <c r="E17" s="90" t="n">
        <v>3.21</v>
      </c>
      <c r="F17" s="91" t="n">
        <v>0.91</v>
      </c>
      <c r="G17" s="97" t="s">
        <v>107</v>
      </c>
      <c r="H17" s="97" t="s">
        <v>108</v>
      </c>
      <c r="I17" s="91"/>
      <c r="J17" s="91"/>
      <c r="K17" s="91"/>
      <c r="L17" s="93"/>
      <c r="M17" s="94"/>
      <c r="N17" s="95"/>
      <c r="O17" s="95"/>
      <c r="P17" s="95"/>
      <c r="Q17" s="95"/>
      <c r="R17" s="95"/>
      <c r="S17" s="95"/>
      <c r="T17" s="94"/>
      <c r="U17" s="95"/>
      <c r="V17" s="95"/>
      <c r="W17" s="95"/>
      <c r="X17" s="95"/>
      <c r="Y17" s="95"/>
      <c r="Z17" s="95"/>
    </row>
    <row r="18" customFormat="false" ht="21.75" hidden="false" customHeight="false" outlineLevel="0" collapsed="false">
      <c r="A18" s="98" t="s">
        <v>113</v>
      </c>
      <c r="B18" s="99" t="s">
        <v>114</v>
      </c>
      <c r="C18" s="100" t="s">
        <v>99</v>
      </c>
      <c r="D18" s="101" t="n">
        <v>4</v>
      </c>
      <c r="E18" s="102" t="n">
        <v>3.38</v>
      </c>
      <c r="F18" s="103" t="n">
        <v>0.87</v>
      </c>
      <c r="G18" s="104" t="s">
        <v>107</v>
      </c>
      <c r="H18" s="104" t="s">
        <v>108</v>
      </c>
      <c r="I18" s="103"/>
      <c r="J18" s="103" t="n">
        <v>0.1</v>
      </c>
      <c r="K18" s="103"/>
      <c r="L18" s="105"/>
      <c r="M18" s="94"/>
      <c r="N18" s="95"/>
      <c r="O18" s="95"/>
      <c r="P18" s="95"/>
      <c r="Q18" s="95"/>
      <c r="R18" s="95"/>
      <c r="S18" s="95"/>
      <c r="T18" s="94"/>
      <c r="U18" s="95"/>
      <c r="V18" s="95"/>
      <c r="W18" s="95"/>
      <c r="X18" s="95"/>
      <c r="Y18" s="95"/>
      <c r="Z18" s="95"/>
    </row>
    <row r="19" customFormat="false" ht="21" hidden="false" customHeight="false" outlineLevel="0" collapsed="false">
      <c r="A19" s="78" t="s">
        <v>115</v>
      </c>
      <c r="B19" s="79" t="s">
        <v>116</v>
      </c>
      <c r="C19" s="80" t="s">
        <v>117</v>
      </c>
      <c r="D19" s="81" t="n">
        <v>2</v>
      </c>
      <c r="E19" s="82" t="n">
        <v>3.83</v>
      </c>
      <c r="F19" s="83" t="n">
        <v>0.77</v>
      </c>
      <c r="G19" s="84" t="s">
        <v>93</v>
      </c>
      <c r="H19" s="84" t="s">
        <v>118</v>
      </c>
      <c r="I19" s="83"/>
      <c r="J19" s="83"/>
      <c r="K19" s="83"/>
      <c r="L19" s="85"/>
      <c r="M19" s="94"/>
      <c r="N19" s="95"/>
      <c r="O19" s="95"/>
      <c r="P19" s="95"/>
      <c r="Q19" s="95"/>
      <c r="R19" s="95"/>
      <c r="S19" s="95"/>
      <c r="T19" s="94"/>
      <c r="U19" s="95"/>
      <c r="V19" s="95"/>
      <c r="W19" s="95"/>
      <c r="X19" s="95"/>
      <c r="Y19" s="95"/>
      <c r="Z19" s="95"/>
    </row>
    <row r="20" customFormat="false" ht="21" hidden="false" customHeight="false" outlineLevel="0" collapsed="false">
      <c r="A20" s="86" t="s">
        <v>119</v>
      </c>
      <c r="B20" s="87" t="s">
        <v>120</v>
      </c>
      <c r="C20" s="88" t="s">
        <v>117</v>
      </c>
      <c r="D20" s="89" t="n">
        <v>5</v>
      </c>
      <c r="E20" s="90" t="n">
        <v>3.7</v>
      </c>
      <c r="F20" s="91" t="n">
        <v>0.75</v>
      </c>
      <c r="G20" s="92" t="s">
        <v>93</v>
      </c>
      <c r="H20" s="92" t="s">
        <v>118</v>
      </c>
      <c r="I20" s="91"/>
      <c r="J20" s="91"/>
      <c r="K20" s="91"/>
      <c r="L20" s="93"/>
      <c r="M20" s="94"/>
      <c r="N20" s="95"/>
      <c r="O20" s="95"/>
      <c r="P20" s="95"/>
      <c r="Q20" s="95"/>
      <c r="R20" s="95"/>
      <c r="S20" s="95"/>
      <c r="T20" s="94"/>
      <c r="U20" s="95"/>
      <c r="V20" s="95"/>
      <c r="W20" s="95"/>
      <c r="X20" s="95"/>
      <c r="Y20" s="95"/>
      <c r="Z20" s="95"/>
    </row>
    <row r="21" customFormat="false" ht="21" hidden="false" customHeight="false" outlineLevel="0" collapsed="false">
      <c r="A21" s="86" t="s">
        <v>121</v>
      </c>
      <c r="B21" s="87" t="s">
        <v>122</v>
      </c>
      <c r="C21" s="88" t="s">
        <v>117</v>
      </c>
      <c r="D21" s="89" t="n">
        <v>1</v>
      </c>
      <c r="E21" s="90" t="n">
        <v>3.97</v>
      </c>
      <c r="F21" s="91" t="n">
        <v>0.75</v>
      </c>
      <c r="G21" s="92" t="s">
        <v>93</v>
      </c>
      <c r="H21" s="92" t="s">
        <v>118</v>
      </c>
      <c r="I21" s="91" t="n">
        <v>0.33</v>
      </c>
      <c r="J21" s="91" t="n">
        <v>0.14</v>
      </c>
      <c r="K21" s="91" t="n">
        <v>0.29</v>
      </c>
      <c r="L21" s="93" t="n">
        <v>0.48</v>
      </c>
      <c r="M21" s="94"/>
      <c r="N21" s="95"/>
      <c r="O21" s="95"/>
      <c r="P21" s="95"/>
      <c r="Q21" s="95"/>
      <c r="R21" s="95"/>
      <c r="S21" s="95"/>
      <c r="T21" s="94"/>
      <c r="U21" s="95"/>
      <c r="V21" s="95"/>
      <c r="W21" s="95"/>
      <c r="X21" s="95"/>
      <c r="Y21" s="95"/>
      <c r="Z21" s="95"/>
    </row>
    <row r="22" customFormat="false" ht="21" hidden="false" customHeight="false" outlineLevel="0" collapsed="false">
      <c r="A22" s="86" t="s">
        <v>123</v>
      </c>
      <c r="B22" s="87" t="s">
        <v>124</v>
      </c>
      <c r="C22" s="88" t="s">
        <v>117</v>
      </c>
      <c r="D22" s="89" t="n">
        <v>3</v>
      </c>
      <c r="E22" s="90" t="n">
        <v>3.81</v>
      </c>
      <c r="F22" s="91" t="n">
        <v>0.83</v>
      </c>
      <c r="G22" s="92" t="s">
        <v>93</v>
      </c>
      <c r="H22" s="92" t="s">
        <v>118</v>
      </c>
      <c r="I22" s="91"/>
      <c r="J22" s="91"/>
      <c r="K22" s="91"/>
      <c r="L22" s="93"/>
      <c r="M22" s="94"/>
      <c r="N22" s="95"/>
      <c r="O22" s="95"/>
      <c r="P22" s="95"/>
      <c r="Q22" s="95"/>
      <c r="R22" s="95"/>
      <c r="S22" s="95"/>
      <c r="T22" s="94"/>
      <c r="U22" s="95"/>
      <c r="V22" s="95"/>
      <c r="W22" s="95"/>
      <c r="X22" s="95"/>
      <c r="Y22" s="95"/>
      <c r="Z22" s="95"/>
    </row>
    <row r="23" customFormat="false" ht="21" hidden="false" customHeight="false" outlineLevel="0" collapsed="false">
      <c r="A23" s="86" t="s">
        <v>125</v>
      </c>
      <c r="B23" s="87" t="s">
        <v>126</v>
      </c>
      <c r="C23" s="88" t="s">
        <v>117</v>
      </c>
      <c r="D23" s="96" t="n">
        <v>7</v>
      </c>
      <c r="E23" s="90" t="n">
        <v>3.24</v>
      </c>
      <c r="F23" s="91" t="n">
        <v>0.97</v>
      </c>
      <c r="G23" s="97" t="s">
        <v>107</v>
      </c>
      <c r="H23" s="97" t="s">
        <v>108</v>
      </c>
      <c r="I23" s="91"/>
      <c r="J23" s="91"/>
      <c r="K23" s="91"/>
      <c r="L23" s="93"/>
      <c r="M23" s="94"/>
      <c r="N23" s="95"/>
      <c r="O23" s="95"/>
      <c r="P23" s="95"/>
      <c r="Q23" s="95"/>
      <c r="R23" s="95"/>
      <c r="S23" s="95"/>
      <c r="T23" s="94"/>
      <c r="U23" s="95"/>
      <c r="V23" s="95"/>
      <c r="W23" s="95"/>
      <c r="X23" s="95"/>
      <c r="Y23" s="95"/>
      <c r="Z23" s="95"/>
    </row>
    <row r="24" customFormat="false" ht="21" hidden="false" customHeight="false" outlineLevel="0" collapsed="false">
      <c r="A24" s="86" t="s">
        <v>127</v>
      </c>
      <c r="B24" s="87" t="s">
        <v>128</v>
      </c>
      <c r="C24" s="88" t="s">
        <v>117</v>
      </c>
      <c r="D24" s="96" t="n">
        <v>6</v>
      </c>
      <c r="E24" s="90" t="n">
        <v>3.6</v>
      </c>
      <c r="F24" s="91" t="n">
        <v>0.78</v>
      </c>
      <c r="G24" s="97" t="s">
        <v>107</v>
      </c>
      <c r="H24" s="97" t="s">
        <v>108</v>
      </c>
      <c r="I24" s="91"/>
      <c r="J24" s="91"/>
      <c r="K24" s="91"/>
      <c r="L24" s="93"/>
      <c r="M24" s="94"/>
      <c r="N24" s="95"/>
      <c r="O24" s="95"/>
      <c r="P24" s="95"/>
      <c r="Q24" s="95"/>
      <c r="R24" s="95"/>
      <c r="S24" s="95"/>
      <c r="T24" s="94"/>
      <c r="U24" s="95"/>
      <c r="V24" s="95"/>
      <c r="W24" s="95"/>
      <c r="X24" s="95"/>
      <c r="Y24" s="95"/>
      <c r="Z24" s="95"/>
    </row>
    <row r="25" customFormat="false" ht="21.75" hidden="false" customHeight="false" outlineLevel="0" collapsed="false">
      <c r="A25" s="98" t="s">
        <v>129</v>
      </c>
      <c r="B25" s="99" t="s">
        <v>130</v>
      </c>
      <c r="C25" s="100" t="s">
        <v>117</v>
      </c>
      <c r="D25" s="106" t="n">
        <v>4</v>
      </c>
      <c r="E25" s="102" t="n">
        <v>3.71</v>
      </c>
      <c r="F25" s="103" t="n">
        <v>0.78</v>
      </c>
      <c r="G25" s="107" t="s">
        <v>93</v>
      </c>
      <c r="H25" s="107" t="s">
        <v>118</v>
      </c>
      <c r="I25" s="103" t="n">
        <v>0.28</v>
      </c>
      <c r="J25" s="103" t="n">
        <v>0.29</v>
      </c>
      <c r="K25" s="103" t="n">
        <v>0.3</v>
      </c>
      <c r="L25" s="105"/>
      <c r="M25" s="94"/>
      <c r="N25" s="95"/>
      <c r="O25" s="95"/>
      <c r="P25" s="95"/>
      <c r="Q25" s="95"/>
      <c r="R25" s="95"/>
      <c r="S25" s="95"/>
      <c r="T25" s="94"/>
      <c r="U25" s="95"/>
      <c r="V25" s="95"/>
      <c r="W25" s="95"/>
      <c r="X25" s="95"/>
      <c r="Y25" s="95"/>
      <c r="Z25" s="95"/>
    </row>
    <row r="26" customFormat="false" ht="21" hidden="false" customHeight="false" outlineLevel="0" collapsed="false">
      <c r="A26" s="29"/>
      <c r="B26" s="29"/>
      <c r="C26" s="28"/>
      <c r="D26" s="108"/>
      <c r="E26" s="95"/>
      <c r="F26" s="95"/>
      <c r="G26" s="95"/>
      <c r="H26" s="95"/>
      <c r="I26" s="95"/>
      <c r="J26" s="95"/>
      <c r="K26" s="95"/>
      <c r="L26" s="95"/>
      <c r="M26" s="94"/>
      <c r="N26" s="95"/>
      <c r="O26" s="95"/>
      <c r="P26" s="95"/>
      <c r="Q26" s="95"/>
      <c r="R26" s="95"/>
      <c r="S26" s="95"/>
      <c r="T26" s="94"/>
      <c r="U26" s="95"/>
      <c r="V26" s="95"/>
      <c r="W26" s="95"/>
      <c r="X26" s="95"/>
      <c r="Y26" s="95"/>
      <c r="Z26" s="95"/>
    </row>
    <row r="27" customFormat="false" ht="21" hidden="false" customHeight="false" outlineLevel="0" collapsed="false">
      <c r="A27" s="109" t="s">
        <v>84</v>
      </c>
      <c r="B27" s="109"/>
      <c r="C27" s="110"/>
      <c r="D27" s="110"/>
    </row>
    <row r="28" customFormat="false" ht="21" hidden="false" customHeight="false" outlineLevel="0" collapsed="false">
      <c r="B28" s="110" t="s">
        <v>131</v>
      </c>
      <c r="C28" s="111" t="s">
        <v>132</v>
      </c>
      <c r="D28" s="112" t="s">
        <v>133</v>
      </c>
      <c r="E28" s="113" t="s">
        <v>134</v>
      </c>
      <c r="F28" s="113"/>
      <c r="G28" s="113"/>
      <c r="H28" s="27" t="s">
        <v>135</v>
      </c>
      <c r="I28" s="114" t="s">
        <v>136</v>
      </c>
      <c r="J28" s="115"/>
      <c r="K28" s="115"/>
      <c r="L28" s="115"/>
      <c r="M28" s="110"/>
      <c r="N28" s="110"/>
      <c r="O28" s="110"/>
      <c r="P28" s="115"/>
      <c r="Q28" s="115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21" hidden="false" customHeight="false" outlineLevel="0" collapsed="false">
      <c r="A29" s="110"/>
      <c r="B29" s="114" t="s">
        <v>137</v>
      </c>
      <c r="C29" s="110"/>
      <c r="D29" s="110"/>
      <c r="E29" s="113" t="s">
        <v>138</v>
      </c>
      <c r="F29" s="113"/>
      <c r="G29" s="113"/>
      <c r="H29" s="110"/>
      <c r="I29" s="26" t="s">
        <v>139</v>
      </c>
      <c r="J29" s="110"/>
      <c r="K29" s="110"/>
      <c r="L29" s="26" t="s">
        <v>140</v>
      </c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21" hidden="false" customHeight="false" outlineLevel="0" collapsed="false">
      <c r="A30" s="110"/>
      <c r="B30" s="114" t="s">
        <v>141</v>
      </c>
      <c r="C30" s="110"/>
      <c r="D30" s="110"/>
      <c r="E30" s="114" t="s">
        <v>142</v>
      </c>
      <c r="F30" s="110"/>
      <c r="G30" s="110"/>
      <c r="H30" s="110"/>
      <c r="I30" s="110"/>
      <c r="J30" s="110"/>
      <c r="K30" s="110"/>
      <c r="L30" s="26" t="s">
        <v>143</v>
      </c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21" hidden="false" customHeight="false" outlineLevel="0" collapsed="false">
      <c r="A31" s="110"/>
      <c r="B31" s="110"/>
      <c r="C31" s="110"/>
      <c r="D31" s="110"/>
      <c r="E31" s="114" t="s">
        <v>144</v>
      </c>
      <c r="F31" s="110"/>
      <c r="G31" s="110"/>
      <c r="H31" s="110"/>
      <c r="I31" s="26" t="s">
        <v>145</v>
      </c>
      <c r="J31" s="110"/>
      <c r="K31" s="110"/>
      <c r="L31" s="26" t="s">
        <v>146</v>
      </c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10"/>
      <c r="J32" s="110"/>
      <c r="K32" s="110"/>
      <c r="L32" s="26" t="s">
        <v>143</v>
      </c>
      <c r="M32" s="110"/>
      <c r="N32" s="110"/>
      <c r="O32" s="110"/>
      <c r="P32" s="110"/>
      <c r="Q32" s="110"/>
      <c r="R32" s="110"/>
      <c r="S32" s="1"/>
      <c r="T32" s="1"/>
      <c r="U32" s="1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21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21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21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21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21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21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21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21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21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21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21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21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21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21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21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21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21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21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21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21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21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21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21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21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21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21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21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21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21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21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21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21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21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21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21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21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21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21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21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21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21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21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21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21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21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21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21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21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21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21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21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21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21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21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21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21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21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21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21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21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21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21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21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21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21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21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21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21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21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21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21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21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21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21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21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21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21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21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21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21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21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21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21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21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21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21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21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21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21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21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21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21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21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21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21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21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21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21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21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21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21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21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21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21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21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21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21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21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21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21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21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21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21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21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21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21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21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21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21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21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21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21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21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21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21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21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21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21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21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21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21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21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21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21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21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21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21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21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21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21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21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21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21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21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21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21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21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21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21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21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21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21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21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21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21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21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21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21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21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21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21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21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21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21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21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21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21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21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21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21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21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21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21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21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21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21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21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21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21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21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21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21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21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21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21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21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21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21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21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21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21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21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21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21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21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21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21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21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21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21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21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21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21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21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21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21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21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21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21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21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21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21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21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21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21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21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21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21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21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21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21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21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21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21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21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21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21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21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21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21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21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21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21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21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21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21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21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21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21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21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21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21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21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21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21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21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21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21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21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21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21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21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21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21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21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21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21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21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21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21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21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21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21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21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21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21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21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21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21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21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21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21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21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21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21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21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21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21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21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21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21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21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21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21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21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21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21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21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21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21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21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21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21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21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21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21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21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21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21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21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21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21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21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21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21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21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21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21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21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21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21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21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21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21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21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21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21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21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21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21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21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21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21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21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21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21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21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21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21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21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21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21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21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21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21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21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21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21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21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21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21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21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21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21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21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21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21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21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21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21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21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21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21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21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21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21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21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21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21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21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21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21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21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21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21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21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21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21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21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21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21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21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21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21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21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21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21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21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21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21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21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21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21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21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21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21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21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21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21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21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21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21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21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21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21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21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21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21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21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21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21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21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21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21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21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21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21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21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21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21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21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21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21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21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21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21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21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21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21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21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21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21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21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21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21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21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21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21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21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21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21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21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21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21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21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21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21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21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21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21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21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21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21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21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21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21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21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21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21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21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21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21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21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21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21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21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21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21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21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21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21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21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21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21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21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21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21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21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21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21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21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21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21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21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21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21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21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21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21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21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21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21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21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21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21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21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21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21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21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21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21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21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21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21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21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21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21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21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21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21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21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21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21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21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21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21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21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21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21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21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21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21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21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21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21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21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21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21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21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21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21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21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21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21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21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21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21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21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21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21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21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21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21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21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21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21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21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21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21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21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21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21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21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21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21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21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21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21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21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21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21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21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21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21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21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21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21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21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21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21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21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21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21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21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21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21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21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21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21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21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21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21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21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21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21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21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21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21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21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21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21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21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21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21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21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21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21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21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21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21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21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21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21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21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21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21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21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21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21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21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21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21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21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21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21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21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21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21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21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21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21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21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21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21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21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21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21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21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21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21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21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21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21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21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21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21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21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21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21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21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21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21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21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21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21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21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21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21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21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21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21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21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21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21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21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21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21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21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21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21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21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21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21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21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21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21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21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21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21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21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21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21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21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21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21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21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21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21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21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21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21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21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21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21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21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21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21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21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21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21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21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21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21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21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21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21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21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21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21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21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21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21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21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21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21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21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21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21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21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21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21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21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21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21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21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21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21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21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21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21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21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21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21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21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21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21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21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21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21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21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21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21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21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21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21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21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21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21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21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21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21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21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21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21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21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21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21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21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21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21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21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21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21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21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21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21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21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21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21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21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21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21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21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21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21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21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21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21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21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21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21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21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21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21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21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21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21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21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21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21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21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21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21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21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21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21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21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21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21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21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21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21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21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21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21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21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21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21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21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21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21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21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21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21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21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21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21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21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21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21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21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21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21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21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21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21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21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21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21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21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21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21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21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21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21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21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21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21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21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21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21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21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21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21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21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21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21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21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21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21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21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21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21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21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21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21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21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21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21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21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21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21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21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21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21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21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21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21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21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21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21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21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21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21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21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21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21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21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21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21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21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21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21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21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21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21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21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21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21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21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21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21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21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21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21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21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21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21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21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21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21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21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21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21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21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21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21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21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21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21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21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21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21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21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21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21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21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21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21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21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21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21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21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21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21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21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21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21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21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21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21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21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21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21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21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21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21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21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21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21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21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21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21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21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21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21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21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21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21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21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21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21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21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21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21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21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21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21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21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21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21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21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21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21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21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21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21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21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21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21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21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21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21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21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21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21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21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21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21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21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21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21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21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21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21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21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21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21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21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21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21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21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21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21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21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21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21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21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21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21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21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21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21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21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21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21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21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21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21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21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21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21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21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21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21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21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21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  <row r="1031" customFormat="false" ht="21" hidden="false" customHeight="false" outlineLevel="0" collapsed="false">
      <c r="A1031" s="110"/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  <c r="L1031" s="110"/>
      <c r="M1031" s="110"/>
      <c r="N1031" s="110"/>
      <c r="O1031" s="110"/>
      <c r="P1031" s="110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  <c r="BP1031" s="110"/>
      <c r="BQ1031" s="110"/>
      <c r="BR1031" s="110"/>
      <c r="BS1031" s="110"/>
      <c r="BT1031" s="110"/>
      <c r="BU1031" s="110"/>
      <c r="BV1031" s="110"/>
      <c r="BW1031" s="110"/>
      <c r="BX1031" s="110"/>
      <c r="BY1031" s="110"/>
      <c r="BZ1031" s="110"/>
      <c r="CA1031" s="110"/>
      <c r="CB1031" s="110"/>
      <c r="CC1031" s="110"/>
      <c r="CD1031" s="110"/>
      <c r="CE1031" s="110"/>
      <c r="CF1031" s="110"/>
      <c r="CG1031" s="110"/>
      <c r="CH1031" s="110"/>
      <c r="CI1031" s="110"/>
      <c r="CJ1031" s="110"/>
      <c r="CK1031" s="110"/>
      <c r="CL1031" s="110"/>
      <c r="CM1031" s="110"/>
      <c r="CN1031" s="110"/>
      <c r="CO1031" s="110"/>
      <c r="CP1031" s="110"/>
      <c r="CQ1031" s="110"/>
      <c r="CR1031" s="110"/>
      <c r="CS1031" s="110"/>
      <c r="CT1031" s="110"/>
      <c r="CU1031" s="110"/>
      <c r="CV1031" s="110"/>
      <c r="CW1031" s="110"/>
      <c r="CX1031" s="110"/>
      <c r="CY1031" s="110"/>
      <c r="CZ1031" s="110"/>
      <c r="DA1031" s="110"/>
      <c r="DB1031" s="110"/>
      <c r="DC1031" s="110"/>
      <c r="DD1031" s="110"/>
      <c r="DE1031" s="110"/>
      <c r="DF1031" s="110"/>
      <c r="DG1031" s="110"/>
      <c r="DH1031" s="110"/>
      <c r="DI1031" s="110"/>
      <c r="DJ1031" s="110"/>
      <c r="DK1031" s="110"/>
      <c r="DL1031" s="110"/>
      <c r="DM1031" s="110"/>
      <c r="DN1031" s="110"/>
      <c r="DO1031" s="110"/>
      <c r="DP1031" s="110"/>
      <c r="DQ1031" s="110"/>
      <c r="DR1031" s="110"/>
      <c r="DS1031" s="110"/>
      <c r="DT1031" s="110"/>
      <c r="DU1031" s="110"/>
      <c r="DV1031" s="110"/>
      <c r="DW1031" s="110"/>
      <c r="DX1031" s="110"/>
      <c r="DY1031" s="110"/>
      <c r="DZ1031" s="110"/>
      <c r="EA1031" s="110"/>
      <c r="EB1031" s="110"/>
      <c r="EC1031" s="110"/>
      <c r="ED1031" s="110"/>
      <c r="EE1031" s="110"/>
      <c r="EF1031" s="110"/>
      <c r="EG1031" s="110"/>
      <c r="EH1031" s="110"/>
      <c r="EI1031" s="110"/>
      <c r="EJ1031" s="110"/>
      <c r="EK1031" s="110"/>
      <c r="EL1031" s="110"/>
      <c r="EM1031" s="110"/>
      <c r="EN1031" s="110"/>
      <c r="EO1031" s="110"/>
      <c r="EP1031" s="110"/>
      <c r="EQ1031" s="110"/>
      <c r="ER1031" s="110"/>
      <c r="ES1031" s="110"/>
      <c r="ET1031" s="110"/>
      <c r="EU1031" s="110"/>
      <c r="EV1031" s="110"/>
      <c r="EW1031" s="110"/>
      <c r="EX1031" s="110"/>
      <c r="EY1031" s="110"/>
      <c r="EZ1031" s="110"/>
      <c r="FA1031" s="110"/>
      <c r="FB1031" s="110"/>
      <c r="FC1031" s="110"/>
      <c r="FD1031" s="110"/>
      <c r="FE1031" s="110"/>
      <c r="FF1031" s="110"/>
      <c r="FG1031" s="110"/>
      <c r="FH1031" s="110"/>
      <c r="FI1031" s="110"/>
      <c r="FJ1031" s="110"/>
      <c r="FK1031" s="110"/>
      <c r="FL1031" s="110"/>
      <c r="FM1031" s="110"/>
      <c r="FN1031" s="110"/>
      <c r="FO1031" s="110"/>
      <c r="FP1031" s="110"/>
      <c r="FQ1031" s="110"/>
      <c r="FR1031" s="110"/>
      <c r="FS1031" s="110"/>
      <c r="FT1031" s="110"/>
      <c r="FU1031" s="110"/>
      <c r="FV1031" s="110"/>
      <c r="FW1031" s="110"/>
      <c r="FX1031" s="110"/>
      <c r="FY1031" s="110"/>
      <c r="FZ1031" s="110"/>
      <c r="GA1031" s="110"/>
      <c r="GB1031" s="110"/>
      <c r="GC1031" s="110"/>
      <c r="GD1031" s="110"/>
      <c r="GE1031" s="110"/>
      <c r="GF1031" s="110"/>
      <c r="GG1031" s="110"/>
      <c r="GH1031" s="110"/>
      <c r="GI1031" s="110"/>
      <c r="GJ1031" s="110"/>
      <c r="GK1031" s="110"/>
      <c r="GL1031" s="110"/>
      <c r="GM1031" s="110"/>
      <c r="GN1031" s="110"/>
      <c r="GO1031" s="110"/>
      <c r="GP1031" s="110"/>
      <c r="GQ1031" s="110"/>
      <c r="GR1031" s="110"/>
      <c r="GS1031" s="110"/>
      <c r="GT1031" s="110"/>
      <c r="GU1031" s="110"/>
      <c r="GV1031" s="110"/>
      <c r="GW1031" s="110"/>
      <c r="GX1031" s="110"/>
      <c r="GY1031" s="110"/>
      <c r="GZ1031" s="110"/>
      <c r="HA1031" s="110"/>
      <c r="HB1031" s="110"/>
      <c r="HC1031" s="110"/>
      <c r="HD1031" s="110"/>
      <c r="HE1031" s="110"/>
      <c r="HF1031" s="110"/>
      <c r="HG1031" s="110"/>
      <c r="HH1031" s="110"/>
      <c r="HI1031" s="110"/>
      <c r="HJ1031" s="110"/>
      <c r="HK1031" s="110"/>
      <c r="HL1031" s="110"/>
      <c r="HM1031" s="110"/>
      <c r="HN1031" s="110"/>
      <c r="HO1031" s="110"/>
      <c r="HP1031" s="110"/>
      <c r="HQ1031" s="110"/>
      <c r="HR1031" s="110"/>
      <c r="HS1031" s="110"/>
      <c r="HT1031" s="110"/>
      <c r="HU1031" s="110"/>
      <c r="HV1031" s="110"/>
      <c r="HW1031" s="110"/>
      <c r="HX1031" s="110"/>
      <c r="HY1031" s="110"/>
      <c r="HZ1031" s="110"/>
      <c r="IA1031" s="110"/>
      <c r="IB1031" s="110"/>
      <c r="IC1031" s="110"/>
      <c r="ID1031" s="110"/>
      <c r="IE1031" s="110"/>
      <c r="IF1031" s="110"/>
      <c r="IG1031" s="110"/>
      <c r="IH1031" s="110"/>
      <c r="II1031" s="110"/>
      <c r="IJ1031" s="110"/>
      <c r="IK1031" s="110"/>
      <c r="IL1031" s="110"/>
      <c r="IM1031" s="110"/>
      <c r="IN1031" s="110"/>
      <c r="IO1031" s="110"/>
      <c r="IP1031" s="110"/>
      <c r="IQ1031" s="110"/>
      <c r="IR1031" s="110"/>
      <c r="IS1031" s="110"/>
      <c r="IT1031" s="110"/>
      <c r="IU1031" s="110"/>
      <c r="IV1031" s="110"/>
      <c r="IW1031" s="110"/>
    </row>
    <row r="1032" customFormat="false" ht="21" hidden="false" customHeight="false" outlineLevel="0" collapsed="false">
      <c r="A1032" s="110"/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  <c r="L1032" s="110"/>
      <c r="M1032" s="110"/>
      <c r="N1032" s="110"/>
      <c r="O1032" s="110"/>
      <c r="P1032" s="110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  <c r="BP1032" s="110"/>
      <c r="BQ1032" s="110"/>
      <c r="BR1032" s="110"/>
      <c r="BS1032" s="110"/>
      <c r="BT1032" s="110"/>
      <c r="BU1032" s="110"/>
      <c r="BV1032" s="110"/>
      <c r="BW1032" s="110"/>
      <c r="BX1032" s="110"/>
      <c r="BY1032" s="110"/>
      <c r="BZ1032" s="110"/>
      <c r="CA1032" s="110"/>
      <c r="CB1032" s="110"/>
      <c r="CC1032" s="110"/>
      <c r="CD1032" s="110"/>
      <c r="CE1032" s="110"/>
      <c r="CF1032" s="110"/>
      <c r="CG1032" s="110"/>
      <c r="CH1032" s="110"/>
      <c r="CI1032" s="110"/>
      <c r="CJ1032" s="110"/>
      <c r="CK1032" s="110"/>
      <c r="CL1032" s="110"/>
      <c r="CM1032" s="110"/>
      <c r="CN1032" s="110"/>
      <c r="CO1032" s="110"/>
      <c r="CP1032" s="110"/>
      <c r="CQ1032" s="110"/>
      <c r="CR1032" s="110"/>
      <c r="CS1032" s="110"/>
      <c r="CT1032" s="110"/>
      <c r="CU1032" s="110"/>
      <c r="CV1032" s="110"/>
      <c r="CW1032" s="110"/>
      <c r="CX1032" s="110"/>
      <c r="CY1032" s="110"/>
      <c r="CZ1032" s="110"/>
      <c r="DA1032" s="110"/>
      <c r="DB1032" s="110"/>
      <c r="DC1032" s="110"/>
      <c r="DD1032" s="110"/>
      <c r="DE1032" s="110"/>
      <c r="DF1032" s="110"/>
      <c r="DG1032" s="110"/>
      <c r="DH1032" s="110"/>
      <c r="DI1032" s="110"/>
      <c r="DJ1032" s="110"/>
      <c r="DK1032" s="110"/>
      <c r="DL1032" s="110"/>
      <c r="DM1032" s="110"/>
      <c r="DN1032" s="110"/>
      <c r="DO1032" s="110"/>
      <c r="DP1032" s="110"/>
      <c r="DQ1032" s="110"/>
      <c r="DR1032" s="110"/>
      <c r="DS1032" s="110"/>
      <c r="DT1032" s="110"/>
      <c r="DU1032" s="110"/>
      <c r="DV1032" s="110"/>
      <c r="DW1032" s="110"/>
      <c r="DX1032" s="110"/>
      <c r="DY1032" s="110"/>
      <c r="DZ1032" s="110"/>
      <c r="EA1032" s="110"/>
      <c r="EB1032" s="110"/>
      <c r="EC1032" s="110"/>
      <c r="ED1032" s="110"/>
      <c r="EE1032" s="110"/>
      <c r="EF1032" s="110"/>
      <c r="EG1032" s="110"/>
      <c r="EH1032" s="110"/>
      <c r="EI1032" s="110"/>
      <c r="EJ1032" s="110"/>
      <c r="EK1032" s="110"/>
      <c r="EL1032" s="110"/>
      <c r="EM1032" s="110"/>
      <c r="EN1032" s="110"/>
      <c r="EO1032" s="110"/>
      <c r="EP1032" s="110"/>
      <c r="EQ1032" s="110"/>
      <c r="ER1032" s="110"/>
      <c r="ES1032" s="110"/>
      <c r="ET1032" s="110"/>
      <c r="EU1032" s="110"/>
      <c r="EV1032" s="110"/>
      <c r="EW1032" s="110"/>
      <c r="EX1032" s="110"/>
      <c r="EY1032" s="110"/>
      <c r="EZ1032" s="110"/>
      <c r="FA1032" s="110"/>
      <c r="FB1032" s="110"/>
      <c r="FC1032" s="110"/>
      <c r="FD1032" s="110"/>
      <c r="FE1032" s="110"/>
      <c r="FF1032" s="110"/>
      <c r="FG1032" s="110"/>
      <c r="FH1032" s="110"/>
      <c r="FI1032" s="110"/>
      <c r="FJ1032" s="110"/>
      <c r="FK1032" s="110"/>
      <c r="FL1032" s="110"/>
      <c r="FM1032" s="110"/>
      <c r="FN1032" s="110"/>
      <c r="FO1032" s="110"/>
      <c r="FP1032" s="110"/>
      <c r="FQ1032" s="110"/>
      <c r="FR1032" s="110"/>
      <c r="FS1032" s="110"/>
      <c r="FT1032" s="110"/>
      <c r="FU1032" s="110"/>
      <c r="FV1032" s="110"/>
      <c r="FW1032" s="110"/>
      <c r="FX1032" s="110"/>
      <c r="FY1032" s="110"/>
      <c r="FZ1032" s="110"/>
      <c r="GA1032" s="110"/>
      <c r="GB1032" s="110"/>
      <c r="GC1032" s="110"/>
      <c r="GD1032" s="110"/>
      <c r="GE1032" s="110"/>
      <c r="GF1032" s="110"/>
      <c r="GG1032" s="110"/>
      <c r="GH1032" s="110"/>
      <c r="GI1032" s="110"/>
      <c r="GJ1032" s="110"/>
      <c r="GK1032" s="110"/>
      <c r="GL1032" s="110"/>
      <c r="GM1032" s="110"/>
      <c r="GN1032" s="110"/>
      <c r="GO1032" s="110"/>
      <c r="GP1032" s="110"/>
      <c r="GQ1032" s="110"/>
      <c r="GR1032" s="110"/>
      <c r="GS1032" s="110"/>
      <c r="GT1032" s="110"/>
      <c r="GU1032" s="110"/>
      <c r="GV1032" s="110"/>
      <c r="GW1032" s="110"/>
      <c r="GX1032" s="110"/>
      <c r="GY1032" s="110"/>
      <c r="GZ1032" s="110"/>
      <c r="HA1032" s="110"/>
      <c r="HB1032" s="110"/>
      <c r="HC1032" s="110"/>
      <c r="HD1032" s="110"/>
      <c r="HE1032" s="110"/>
      <c r="HF1032" s="110"/>
      <c r="HG1032" s="110"/>
      <c r="HH1032" s="110"/>
      <c r="HI1032" s="110"/>
      <c r="HJ1032" s="110"/>
      <c r="HK1032" s="110"/>
      <c r="HL1032" s="110"/>
      <c r="HM1032" s="110"/>
      <c r="HN1032" s="110"/>
      <c r="HO1032" s="110"/>
      <c r="HP1032" s="110"/>
      <c r="HQ1032" s="110"/>
      <c r="HR1032" s="110"/>
      <c r="HS1032" s="110"/>
      <c r="HT1032" s="110"/>
      <c r="HU1032" s="110"/>
      <c r="HV1032" s="110"/>
      <c r="HW1032" s="110"/>
      <c r="HX1032" s="110"/>
      <c r="HY1032" s="110"/>
      <c r="HZ1032" s="110"/>
      <c r="IA1032" s="110"/>
      <c r="IB1032" s="110"/>
      <c r="IC1032" s="110"/>
      <c r="ID1032" s="110"/>
      <c r="IE1032" s="110"/>
      <c r="IF1032" s="110"/>
      <c r="IG1032" s="110"/>
      <c r="IH1032" s="110"/>
      <c r="II1032" s="110"/>
      <c r="IJ1032" s="110"/>
      <c r="IK1032" s="110"/>
      <c r="IL1032" s="110"/>
      <c r="IM1032" s="110"/>
      <c r="IN1032" s="110"/>
      <c r="IO1032" s="110"/>
      <c r="IP1032" s="110"/>
      <c r="IQ1032" s="110"/>
      <c r="IR1032" s="110"/>
      <c r="IS1032" s="110"/>
      <c r="IT1032" s="110"/>
      <c r="IU1032" s="110"/>
      <c r="IV1032" s="110"/>
      <c r="IW1032" s="110"/>
    </row>
  </sheetData>
  <mergeCells count="22">
    <mergeCell ref="A1:L1"/>
    <mergeCell ref="A2:L2"/>
    <mergeCell ref="A3:B7"/>
    <mergeCell ref="D3:D7"/>
    <mergeCell ref="E3:E7"/>
    <mergeCell ref="F3:F7"/>
    <mergeCell ref="I3:L3"/>
    <mergeCell ref="M3:M7"/>
    <mergeCell ref="N3:N7"/>
    <mergeCell ref="O3:O7"/>
    <mergeCell ref="P3:S3"/>
    <mergeCell ref="T3:T7"/>
    <mergeCell ref="U3:U7"/>
    <mergeCell ref="V3:V7"/>
    <mergeCell ref="W3:Z3"/>
    <mergeCell ref="I4:L4"/>
    <mergeCell ref="P4:S4"/>
    <mergeCell ref="W4:Z4"/>
    <mergeCell ref="I5:L5"/>
    <mergeCell ref="P5:S5"/>
    <mergeCell ref="W5:Z5"/>
    <mergeCell ref="A27:B27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8.9921875" defaultRowHeight="21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8.86"/>
    <col collapsed="false" customWidth="true" hidden="false" outlineLevel="0" max="3" min="3" style="110" width="65.36"/>
    <col collapsed="false" customWidth="true" hidden="false" outlineLevel="0" max="5" min="4" style="110" width="13.12"/>
    <col collapsed="false" customWidth="true" hidden="false" outlineLevel="0" max="6" min="6" style="110" width="10.37"/>
    <col collapsed="false" customWidth="true" hidden="false" outlineLevel="0" max="7" min="7" style="110" width="14.62"/>
    <col collapsed="false" customWidth="true" hidden="false" outlineLevel="0" max="8" min="8" style="110" width="11.62"/>
    <col collapsed="false" customWidth="true" hidden="false" outlineLevel="0" max="9" min="9" style="110" width="14.62"/>
    <col collapsed="false" customWidth="true" hidden="false" outlineLevel="0" max="12" min="10" style="110" width="6.12"/>
    <col collapsed="false" customWidth="true" hidden="false" outlineLevel="0" max="16" min="13" style="110" width="5.87"/>
    <col collapsed="false" customWidth="false" hidden="false" outlineLevel="0" max="257" min="17" style="110" width="8.99"/>
  </cols>
  <sheetData>
    <row r="1" customFormat="false" ht="21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B2" s="28"/>
      <c r="C2" s="28"/>
      <c r="D2" s="28"/>
      <c r="E2" s="28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1" hidden="false" customHeight="false" outlineLevel="0" collapsed="false">
      <c r="A3" s="116" t="s">
        <v>148</v>
      </c>
      <c r="B3" s="35"/>
      <c r="C3" s="35"/>
      <c r="D3" s="33" t="s">
        <v>76</v>
      </c>
      <c r="E3" s="34" t="s">
        <v>77</v>
      </c>
      <c r="F3" s="117"/>
      <c r="G3" s="35"/>
      <c r="H3" s="35"/>
      <c r="I3" s="118"/>
      <c r="J3" s="37"/>
      <c r="K3" s="37"/>
      <c r="L3" s="37"/>
      <c r="M3" s="28"/>
      <c r="N3" s="28"/>
      <c r="O3" s="28"/>
      <c r="P3" s="28"/>
    </row>
    <row r="4" customFormat="false" ht="21" hidden="false" customHeight="false" outlineLevel="0" collapsed="false">
      <c r="A4" s="116"/>
      <c r="B4" s="43"/>
      <c r="C4" s="43"/>
      <c r="D4" s="33"/>
      <c r="E4" s="34"/>
      <c r="F4" s="119" t="s">
        <v>80</v>
      </c>
      <c r="G4" s="38"/>
      <c r="H4" s="38" t="s">
        <v>80</v>
      </c>
      <c r="I4" s="120"/>
      <c r="J4" s="37"/>
      <c r="K4" s="37"/>
      <c r="L4" s="37"/>
      <c r="M4" s="40"/>
      <c r="N4" s="40"/>
      <c r="O4" s="40"/>
      <c r="P4" s="40"/>
    </row>
    <row r="5" customFormat="false" ht="21" hidden="false" customHeight="false" outlineLevel="0" collapsed="false">
      <c r="A5" s="116"/>
      <c r="B5" s="121" t="s">
        <v>149</v>
      </c>
      <c r="C5" s="121" t="s">
        <v>74</v>
      </c>
      <c r="D5" s="33"/>
      <c r="E5" s="34"/>
      <c r="F5" s="119" t="s">
        <v>83</v>
      </c>
      <c r="G5" s="38" t="s">
        <v>84</v>
      </c>
      <c r="H5" s="38" t="s">
        <v>83</v>
      </c>
      <c r="I5" s="122" t="s">
        <v>84</v>
      </c>
      <c r="J5" s="37"/>
      <c r="K5" s="37"/>
      <c r="L5" s="37"/>
      <c r="M5" s="40"/>
      <c r="N5" s="40"/>
      <c r="O5" s="40"/>
      <c r="P5" s="40"/>
    </row>
    <row r="6" customFormat="false" ht="21" hidden="false" customHeight="false" outlineLevel="0" collapsed="false">
      <c r="A6" s="116"/>
      <c r="B6" s="121"/>
      <c r="C6" s="121"/>
      <c r="D6" s="33"/>
      <c r="E6" s="34"/>
      <c r="F6" s="123"/>
      <c r="G6" s="121"/>
      <c r="H6" s="121"/>
      <c r="I6" s="122"/>
      <c r="J6" s="37"/>
      <c r="K6" s="37"/>
      <c r="L6" s="37"/>
      <c r="M6" s="28"/>
      <c r="N6" s="28"/>
      <c r="O6" s="28"/>
      <c r="P6" s="28"/>
    </row>
    <row r="7" customFormat="false" ht="21.75" hidden="false" customHeight="false" outlineLevel="0" collapsed="false">
      <c r="A7" s="116"/>
      <c r="B7" s="47"/>
      <c r="C7" s="47"/>
      <c r="D7" s="33"/>
      <c r="E7" s="34"/>
      <c r="F7" s="124"/>
      <c r="G7" s="47"/>
      <c r="H7" s="47"/>
      <c r="I7" s="125"/>
      <c r="J7" s="37"/>
      <c r="K7" s="37"/>
      <c r="L7" s="37"/>
      <c r="M7" s="28"/>
      <c r="N7" s="28"/>
      <c r="O7" s="28"/>
      <c r="P7" s="28"/>
    </row>
    <row r="8" customFormat="false" ht="21" hidden="false" customHeight="false" outlineLevel="0" collapsed="false">
      <c r="A8" s="126"/>
      <c r="B8" s="127" t="s">
        <v>87</v>
      </c>
      <c r="C8" s="128" t="s">
        <v>92</v>
      </c>
      <c r="D8" s="53" t="n">
        <v>3.98</v>
      </c>
      <c r="E8" s="54" t="n">
        <v>0.71</v>
      </c>
      <c r="F8" s="129" t="s">
        <v>93</v>
      </c>
      <c r="G8" s="54"/>
      <c r="H8" s="55" t="s">
        <v>93</v>
      </c>
      <c r="I8" s="56"/>
      <c r="J8" s="57"/>
      <c r="K8" s="58"/>
      <c r="L8" s="58"/>
      <c r="M8" s="58"/>
      <c r="N8" s="58"/>
      <c r="O8" s="58"/>
      <c r="P8" s="58"/>
      <c r="Q8" s="59"/>
    </row>
    <row r="9" customFormat="false" ht="21" hidden="false" customHeight="false" outlineLevel="0" collapsed="false">
      <c r="A9" s="130" t="n">
        <v>3</v>
      </c>
      <c r="B9" s="131" t="s">
        <v>88</v>
      </c>
      <c r="C9" s="132" t="s">
        <v>94</v>
      </c>
      <c r="D9" s="64" t="n">
        <v>3.86</v>
      </c>
      <c r="E9" s="65" t="n">
        <v>0.78</v>
      </c>
      <c r="F9" s="133" t="s">
        <v>93</v>
      </c>
      <c r="G9" s="65"/>
      <c r="H9" s="66" t="s">
        <v>93</v>
      </c>
      <c r="I9" s="67"/>
      <c r="J9" s="68"/>
      <c r="K9" s="69"/>
      <c r="L9" s="69"/>
      <c r="M9" s="69"/>
      <c r="N9" s="69"/>
      <c r="O9" s="69"/>
      <c r="P9" s="69"/>
      <c r="Q9" s="59"/>
    </row>
    <row r="10" customFormat="false" ht="21" hidden="false" customHeight="false" outlineLevel="0" collapsed="false">
      <c r="A10" s="130" t="n">
        <v>2</v>
      </c>
      <c r="B10" s="131" t="s">
        <v>89</v>
      </c>
      <c r="C10" s="132" t="s">
        <v>95</v>
      </c>
      <c r="D10" s="64" t="n">
        <v>3.9</v>
      </c>
      <c r="E10" s="65" t="n">
        <v>0.79</v>
      </c>
      <c r="F10" s="133" t="s">
        <v>93</v>
      </c>
      <c r="G10" s="65"/>
      <c r="H10" s="66" t="s">
        <v>93</v>
      </c>
      <c r="I10" s="67"/>
      <c r="J10" s="68"/>
      <c r="K10" s="69"/>
      <c r="L10" s="69"/>
      <c r="M10" s="69"/>
      <c r="N10" s="69"/>
      <c r="O10" s="69"/>
      <c r="P10" s="69"/>
      <c r="Q10" s="59"/>
    </row>
    <row r="11" customFormat="false" ht="21.75" hidden="false" customHeight="false" outlineLevel="0" collapsed="false">
      <c r="A11" s="134" t="n">
        <v>1</v>
      </c>
      <c r="B11" s="135" t="s">
        <v>90</v>
      </c>
      <c r="C11" s="136" t="s">
        <v>96</v>
      </c>
      <c r="D11" s="74" t="n">
        <v>4.17</v>
      </c>
      <c r="E11" s="75" t="n">
        <v>0.73</v>
      </c>
      <c r="F11" s="137" t="s">
        <v>93</v>
      </c>
      <c r="G11" s="75"/>
      <c r="H11" s="76" t="s">
        <v>93</v>
      </c>
      <c r="I11" s="77"/>
      <c r="J11" s="68"/>
      <c r="K11" s="69"/>
      <c r="L11" s="69"/>
      <c r="M11" s="69"/>
      <c r="N11" s="69"/>
      <c r="O11" s="69"/>
      <c r="P11" s="69"/>
      <c r="Q11" s="59"/>
    </row>
    <row r="12" customFormat="false" ht="21" hidden="false" customHeight="false" outlineLevel="0" collapsed="false">
      <c r="A12" s="138" t="n">
        <v>2</v>
      </c>
      <c r="B12" s="139" t="s">
        <v>97</v>
      </c>
      <c r="C12" s="140" t="s">
        <v>98</v>
      </c>
      <c r="D12" s="82" t="n">
        <v>3.86</v>
      </c>
      <c r="E12" s="83" t="n">
        <v>0.89</v>
      </c>
      <c r="F12" s="141" t="s">
        <v>93</v>
      </c>
      <c r="G12" s="84" t="s">
        <v>100</v>
      </c>
      <c r="H12" s="84" t="s">
        <v>93</v>
      </c>
      <c r="I12" s="142" t="s">
        <v>100</v>
      </c>
      <c r="J12" s="68"/>
      <c r="K12" s="69"/>
      <c r="L12" s="69"/>
      <c r="M12" s="69"/>
      <c r="N12" s="69"/>
      <c r="O12" s="69"/>
      <c r="P12" s="69"/>
      <c r="Q12" s="59"/>
    </row>
    <row r="13" customFormat="false" ht="21" hidden="false" customHeight="false" outlineLevel="0" collapsed="false">
      <c r="A13" s="143" t="n">
        <v>1</v>
      </c>
      <c r="B13" s="144" t="s">
        <v>101</v>
      </c>
      <c r="C13" s="145" t="s">
        <v>102</v>
      </c>
      <c r="D13" s="90" t="n">
        <v>4.03</v>
      </c>
      <c r="E13" s="91" t="n">
        <v>0.78</v>
      </c>
      <c r="F13" s="146" t="s">
        <v>93</v>
      </c>
      <c r="G13" s="92" t="s">
        <v>100</v>
      </c>
      <c r="H13" s="92" t="s">
        <v>93</v>
      </c>
      <c r="I13" s="147" t="s">
        <v>100</v>
      </c>
      <c r="J13" s="68"/>
      <c r="K13" s="69"/>
      <c r="L13" s="69"/>
      <c r="M13" s="69"/>
      <c r="N13" s="69"/>
      <c r="O13" s="69"/>
      <c r="P13" s="69"/>
      <c r="Q13" s="59"/>
    </row>
    <row r="14" customFormat="false" ht="21" hidden="false" customHeight="false" outlineLevel="0" collapsed="false">
      <c r="A14" s="143" t="n">
        <v>3</v>
      </c>
      <c r="B14" s="144" t="s">
        <v>103</v>
      </c>
      <c r="C14" s="145" t="s">
        <v>104</v>
      </c>
      <c r="D14" s="90" t="n">
        <v>3.73</v>
      </c>
      <c r="E14" s="91" t="n">
        <v>0.81</v>
      </c>
      <c r="F14" s="146" t="s">
        <v>93</v>
      </c>
      <c r="G14" s="92" t="s">
        <v>100</v>
      </c>
      <c r="H14" s="92" t="s">
        <v>93</v>
      </c>
      <c r="I14" s="147" t="s">
        <v>100</v>
      </c>
      <c r="J14" s="94"/>
      <c r="K14" s="95"/>
      <c r="L14" s="95"/>
      <c r="M14" s="95"/>
      <c r="N14" s="95"/>
      <c r="O14" s="95"/>
      <c r="P14" s="95"/>
    </row>
    <row r="15" customFormat="false" ht="21" hidden="false" customHeight="false" outlineLevel="0" collapsed="false">
      <c r="A15" s="143" t="n">
        <v>6</v>
      </c>
      <c r="B15" s="144" t="s">
        <v>105</v>
      </c>
      <c r="C15" s="145" t="s">
        <v>106</v>
      </c>
      <c r="D15" s="90" t="n">
        <v>2.92</v>
      </c>
      <c r="E15" s="91" t="n">
        <v>1</v>
      </c>
      <c r="F15" s="148" t="s">
        <v>107</v>
      </c>
      <c r="G15" s="97" t="s">
        <v>108</v>
      </c>
      <c r="H15" s="97" t="s">
        <v>107</v>
      </c>
      <c r="I15" s="149" t="s">
        <v>108</v>
      </c>
      <c r="J15" s="94"/>
      <c r="K15" s="95"/>
      <c r="L15" s="95"/>
      <c r="M15" s="95"/>
      <c r="N15" s="95"/>
      <c r="O15" s="95"/>
      <c r="P15" s="95"/>
    </row>
    <row r="16" customFormat="false" ht="21" hidden="false" customHeight="false" outlineLevel="0" collapsed="false">
      <c r="A16" s="143" t="n">
        <v>7</v>
      </c>
      <c r="B16" s="144" t="s">
        <v>109</v>
      </c>
      <c r="C16" s="145" t="s">
        <v>110</v>
      </c>
      <c r="D16" s="90" t="n">
        <v>2.67</v>
      </c>
      <c r="E16" s="91" t="n">
        <v>1.03</v>
      </c>
      <c r="F16" s="148" t="s">
        <v>107</v>
      </c>
      <c r="G16" s="97" t="s">
        <v>108</v>
      </c>
      <c r="H16" s="97" t="s">
        <v>107</v>
      </c>
      <c r="I16" s="149" t="s">
        <v>108</v>
      </c>
      <c r="J16" s="94"/>
      <c r="K16" s="95"/>
      <c r="L16" s="95"/>
      <c r="M16" s="95"/>
      <c r="N16" s="95"/>
      <c r="O16" s="95"/>
      <c r="P16" s="95"/>
    </row>
    <row r="17" customFormat="false" ht="21" hidden="false" customHeight="false" outlineLevel="0" collapsed="false">
      <c r="A17" s="143" t="n">
        <v>5</v>
      </c>
      <c r="B17" s="144" t="s">
        <v>111</v>
      </c>
      <c r="C17" s="145" t="s">
        <v>112</v>
      </c>
      <c r="D17" s="90" t="n">
        <v>3.21</v>
      </c>
      <c r="E17" s="91" t="n">
        <v>0.91</v>
      </c>
      <c r="F17" s="148" t="s">
        <v>107</v>
      </c>
      <c r="G17" s="97" t="s">
        <v>108</v>
      </c>
      <c r="H17" s="97" t="s">
        <v>107</v>
      </c>
      <c r="I17" s="149" t="s">
        <v>108</v>
      </c>
      <c r="J17" s="94"/>
      <c r="K17" s="95"/>
      <c r="L17" s="95"/>
      <c r="M17" s="95"/>
      <c r="N17" s="95"/>
      <c r="O17" s="95"/>
      <c r="P17" s="95"/>
    </row>
    <row r="18" customFormat="false" ht="21.75" hidden="false" customHeight="false" outlineLevel="0" collapsed="false">
      <c r="A18" s="150" t="n">
        <v>4</v>
      </c>
      <c r="B18" s="151" t="s">
        <v>113</v>
      </c>
      <c r="C18" s="152" t="s">
        <v>114</v>
      </c>
      <c r="D18" s="102" t="n">
        <v>3.38</v>
      </c>
      <c r="E18" s="103" t="n">
        <v>0.87</v>
      </c>
      <c r="F18" s="153" t="s">
        <v>107</v>
      </c>
      <c r="G18" s="104" t="s">
        <v>108</v>
      </c>
      <c r="H18" s="104" t="s">
        <v>107</v>
      </c>
      <c r="I18" s="154" t="s">
        <v>108</v>
      </c>
      <c r="J18" s="94"/>
      <c r="K18" s="95"/>
      <c r="L18" s="95"/>
      <c r="M18" s="95"/>
      <c r="N18" s="95"/>
      <c r="O18" s="95"/>
      <c r="P18" s="95"/>
    </row>
    <row r="19" customFormat="false" ht="21" hidden="false" customHeight="false" outlineLevel="0" collapsed="false">
      <c r="A19" s="138" t="n">
        <v>2</v>
      </c>
      <c r="B19" s="139" t="s">
        <v>115</v>
      </c>
      <c r="C19" s="140" t="s">
        <v>116</v>
      </c>
      <c r="D19" s="82" t="n">
        <v>3.83</v>
      </c>
      <c r="E19" s="83" t="n">
        <v>0.77</v>
      </c>
      <c r="F19" s="141" t="s">
        <v>93</v>
      </c>
      <c r="G19" s="84" t="s">
        <v>118</v>
      </c>
      <c r="H19" s="84" t="s">
        <v>93</v>
      </c>
      <c r="I19" s="142" t="s">
        <v>118</v>
      </c>
      <c r="J19" s="94"/>
      <c r="K19" s="95"/>
      <c r="L19" s="95"/>
      <c r="M19" s="95"/>
      <c r="N19" s="95"/>
      <c r="O19" s="95"/>
      <c r="P19" s="95"/>
    </row>
    <row r="20" customFormat="false" ht="21" hidden="false" customHeight="false" outlineLevel="0" collapsed="false">
      <c r="A20" s="143" t="n">
        <v>5</v>
      </c>
      <c r="B20" s="144" t="s">
        <v>119</v>
      </c>
      <c r="C20" s="145" t="s">
        <v>120</v>
      </c>
      <c r="D20" s="90" t="n">
        <v>3.7</v>
      </c>
      <c r="E20" s="91" t="n">
        <v>0.75</v>
      </c>
      <c r="F20" s="146" t="s">
        <v>93</v>
      </c>
      <c r="G20" s="92" t="s">
        <v>118</v>
      </c>
      <c r="H20" s="92" t="s">
        <v>93</v>
      </c>
      <c r="I20" s="147" t="s">
        <v>118</v>
      </c>
      <c r="J20" s="94"/>
      <c r="K20" s="95"/>
      <c r="L20" s="95"/>
      <c r="M20" s="95"/>
      <c r="N20" s="95"/>
      <c r="O20" s="95"/>
      <c r="P20" s="95"/>
    </row>
    <row r="21" customFormat="false" ht="21" hidden="false" customHeight="false" outlineLevel="0" collapsed="false">
      <c r="A21" s="143" t="n">
        <v>1</v>
      </c>
      <c r="B21" s="144" t="s">
        <v>121</v>
      </c>
      <c r="C21" s="145" t="s">
        <v>122</v>
      </c>
      <c r="D21" s="90" t="n">
        <v>3.97</v>
      </c>
      <c r="E21" s="91" t="n">
        <v>0.75</v>
      </c>
      <c r="F21" s="146" t="s">
        <v>93</v>
      </c>
      <c r="G21" s="92" t="s">
        <v>118</v>
      </c>
      <c r="H21" s="92" t="s">
        <v>93</v>
      </c>
      <c r="I21" s="147" t="s">
        <v>118</v>
      </c>
      <c r="J21" s="94"/>
      <c r="K21" s="95"/>
      <c r="L21" s="95"/>
      <c r="M21" s="95"/>
      <c r="N21" s="95"/>
      <c r="O21" s="95"/>
      <c r="P21" s="95"/>
    </row>
    <row r="22" customFormat="false" ht="21" hidden="false" customHeight="false" outlineLevel="0" collapsed="false">
      <c r="A22" s="143" t="n">
        <v>3</v>
      </c>
      <c r="B22" s="144" t="s">
        <v>123</v>
      </c>
      <c r="C22" s="145" t="s">
        <v>124</v>
      </c>
      <c r="D22" s="90" t="n">
        <v>3.81</v>
      </c>
      <c r="E22" s="91" t="n">
        <v>0.83</v>
      </c>
      <c r="F22" s="146" t="s">
        <v>93</v>
      </c>
      <c r="G22" s="92" t="s">
        <v>118</v>
      </c>
      <c r="H22" s="92" t="s">
        <v>93</v>
      </c>
      <c r="I22" s="147" t="s">
        <v>118</v>
      </c>
      <c r="J22" s="94"/>
      <c r="K22" s="95"/>
      <c r="L22" s="95"/>
      <c r="M22" s="95"/>
      <c r="N22" s="95"/>
      <c r="O22" s="95"/>
      <c r="P22" s="95"/>
    </row>
    <row r="23" customFormat="false" ht="21" hidden="false" customHeight="false" outlineLevel="0" collapsed="false">
      <c r="A23" s="143" t="n">
        <v>7</v>
      </c>
      <c r="B23" s="144" t="s">
        <v>125</v>
      </c>
      <c r="C23" s="145" t="s">
        <v>126</v>
      </c>
      <c r="D23" s="90" t="n">
        <v>3.24</v>
      </c>
      <c r="E23" s="91" t="n">
        <v>0.97</v>
      </c>
      <c r="F23" s="148" t="s">
        <v>107</v>
      </c>
      <c r="G23" s="97" t="s">
        <v>108</v>
      </c>
      <c r="H23" s="97" t="s">
        <v>107</v>
      </c>
      <c r="I23" s="149" t="s">
        <v>108</v>
      </c>
      <c r="J23" s="94"/>
      <c r="K23" s="95"/>
      <c r="L23" s="95"/>
      <c r="M23" s="95"/>
      <c r="N23" s="95"/>
      <c r="O23" s="95"/>
      <c r="P23" s="95"/>
    </row>
    <row r="24" customFormat="false" ht="21" hidden="false" customHeight="false" outlineLevel="0" collapsed="false">
      <c r="A24" s="143" t="n">
        <v>6</v>
      </c>
      <c r="B24" s="144" t="s">
        <v>127</v>
      </c>
      <c r="C24" s="145" t="s">
        <v>128</v>
      </c>
      <c r="D24" s="90" t="n">
        <v>3.6</v>
      </c>
      <c r="E24" s="91" t="n">
        <v>0.78</v>
      </c>
      <c r="F24" s="148" t="s">
        <v>107</v>
      </c>
      <c r="G24" s="97" t="s">
        <v>108</v>
      </c>
      <c r="H24" s="97" t="s">
        <v>107</v>
      </c>
      <c r="I24" s="149" t="s">
        <v>108</v>
      </c>
      <c r="J24" s="94"/>
      <c r="K24" s="95"/>
      <c r="L24" s="95"/>
      <c r="M24" s="95"/>
      <c r="N24" s="95"/>
      <c r="O24" s="95"/>
      <c r="P24" s="95"/>
    </row>
    <row r="25" customFormat="false" ht="21.75" hidden="false" customHeight="false" outlineLevel="0" collapsed="false">
      <c r="A25" s="150" t="n">
        <v>4</v>
      </c>
      <c r="B25" s="151" t="s">
        <v>129</v>
      </c>
      <c r="C25" s="152" t="s">
        <v>130</v>
      </c>
      <c r="D25" s="102" t="n">
        <v>3.71</v>
      </c>
      <c r="E25" s="103" t="n">
        <v>0.78</v>
      </c>
      <c r="F25" s="155" t="s">
        <v>93</v>
      </c>
      <c r="G25" s="107" t="s">
        <v>118</v>
      </c>
      <c r="H25" s="107" t="s">
        <v>93</v>
      </c>
      <c r="I25" s="156" t="s">
        <v>118</v>
      </c>
      <c r="J25" s="94"/>
      <c r="K25" s="95"/>
      <c r="L25" s="95"/>
      <c r="M25" s="95"/>
      <c r="N25" s="95"/>
      <c r="O25" s="95"/>
      <c r="P25" s="95"/>
    </row>
    <row r="26" customFormat="false" ht="21" hidden="false" customHeight="false" outlineLevel="0" collapsed="false">
      <c r="A26" s="108"/>
      <c r="B26" s="29"/>
      <c r="C26" s="29"/>
      <c r="D26" s="95"/>
      <c r="E26" s="95"/>
      <c r="F26" s="157"/>
      <c r="G26" s="157"/>
      <c r="H26" s="157"/>
      <c r="I26" s="157"/>
      <c r="J26" s="94"/>
      <c r="K26" s="95"/>
      <c r="L26" s="95"/>
      <c r="M26" s="95"/>
      <c r="N26" s="95"/>
      <c r="O26" s="95"/>
      <c r="P26" s="95"/>
    </row>
    <row r="27" customFormat="false" ht="21" hidden="false" customHeight="false" outlineLevel="0" collapsed="false">
      <c r="A27" s="108"/>
      <c r="B27" s="29"/>
      <c r="C27" s="29"/>
      <c r="D27" s="95"/>
      <c r="E27" s="95"/>
      <c r="F27" s="157"/>
      <c r="G27" s="157"/>
      <c r="H27" s="157"/>
      <c r="I27" s="157"/>
      <c r="J27" s="94"/>
      <c r="K27" s="95"/>
      <c r="L27" s="95"/>
      <c r="M27" s="95"/>
      <c r="N27" s="95"/>
      <c r="O27" s="95"/>
      <c r="P27" s="95"/>
    </row>
    <row r="28" customFormat="false" ht="21" hidden="false" customHeight="false" outlineLevel="0" collapsed="false">
      <c r="B28" s="29"/>
      <c r="C28" s="29"/>
      <c r="D28" s="95"/>
      <c r="E28" s="95"/>
      <c r="F28" s="95"/>
      <c r="G28" s="95"/>
      <c r="H28" s="95"/>
      <c r="I28" s="95"/>
      <c r="J28" s="94"/>
      <c r="K28" s="95"/>
      <c r="L28" s="95"/>
      <c r="M28" s="95"/>
      <c r="N28" s="95"/>
      <c r="O28" s="95"/>
      <c r="P28" s="95"/>
    </row>
    <row r="29" customFormat="false" ht="21" hidden="false" customHeight="false" outlineLevel="0" collapsed="false">
      <c r="B29" s="109"/>
      <c r="C29" s="109"/>
    </row>
    <row r="30" customFormat="false" ht="21" hidden="false" customHeight="false" outlineLevel="0" collapsed="false">
      <c r="D30" s="113"/>
      <c r="E30" s="113"/>
      <c r="F30" s="115"/>
      <c r="G30" s="115"/>
    </row>
    <row r="31" customFormat="false" ht="21" hidden="false" customHeight="false" outlineLevel="0" collapsed="false">
      <c r="D31" s="113"/>
      <c r="E31" s="113"/>
    </row>
    <row r="34" customFormat="false" ht="21" hidden="false" customHeight="false" outlineLevel="0" collapsed="false">
      <c r="B34" s="1"/>
      <c r="C34" s="1"/>
      <c r="D34" s="1"/>
      <c r="E34" s="1"/>
      <c r="I34" s="1"/>
      <c r="J34" s="1"/>
      <c r="K34" s="1"/>
    </row>
    <row r="35" customFormat="false" ht="21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</sheetData>
  <mergeCells count="12">
    <mergeCell ref="A1:I1"/>
    <mergeCell ref="B2:E2"/>
    <mergeCell ref="A3:A7"/>
    <mergeCell ref="D3:D7"/>
    <mergeCell ref="E3:E7"/>
    <mergeCell ref="J3:J7"/>
    <mergeCell ref="K3:K7"/>
    <mergeCell ref="L3:L7"/>
    <mergeCell ref="M3:P3"/>
    <mergeCell ref="M4:P4"/>
    <mergeCell ref="M5:P5"/>
    <mergeCell ref="B29:C2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36.99"/>
    <col collapsed="false" customWidth="true" hidden="false" outlineLevel="0" max="3" min="3" style="110" width="7.62"/>
    <col collapsed="false" customWidth="true" hidden="false" outlineLevel="0" max="4" min="4" style="110" width="5.99"/>
    <col collapsed="false" customWidth="true" hidden="false" outlineLevel="0" max="5" min="5" style="110" width="5.49"/>
    <col collapsed="false" customWidth="true" hidden="false" outlineLevel="0" max="8" min="6" style="110" width="5.62"/>
    <col collapsed="false" customWidth="true" hidden="false" outlineLevel="0" max="9" min="9" style="110" width="6.12"/>
    <col collapsed="false" customWidth="true" hidden="false" outlineLevel="0" max="11" min="10" style="110" width="5.62"/>
    <col collapsed="false" customWidth="true" hidden="false" outlineLevel="0" max="12" min="12" style="110" width="6.25"/>
    <col collapsed="false" customWidth="true" hidden="false" outlineLevel="0" max="20" min="13" style="110" width="5.62"/>
    <col collapsed="false" customWidth="true" hidden="false" outlineLevel="0" max="21" min="21" style="110" width="5.99"/>
    <col collapsed="false" customWidth="false" hidden="false" outlineLevel="0" max="257" min="22" style="110" width="8.99"/>
  </cols>
  <sheetData>
    <row r="1" customFormat="false" ht="21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28" t="s">
        <v>1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1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1" hidden="false" customHeight="false" outlineLevel="0" collapsed="false">
      <c r="A4" s="158" t="s">
        <v>74</v>
      </c>
      <c r="B4" s="158"/>
      <c r="C4" s="31" t="s">
        <v>79</v>
      </c>
      <c r="D4" s="159" t="s">
        <v>76</v>
      </c>
      <c r="E4" s="160" t="s">
        <v>77</v>
      </c>
      <c r="F4" s="161" t="s">
        <v>151</v>
      </c>
      <c r="G4" s="161"/>
      <c r="H4" s="161"/>
      <c r="I4" s="161"/>
      <c r="J4" s="161" t="s">
        <v>152</v>
      </c>
      <c r="K4" s="161"/>
      <c r="L4" s="161"/>
      <c r="M4" s="161"/>
      <c r="N4" s="161" t="s">
        <v>153</v>
      </c>
      <c r="O4" s="161"/>
      <c r="P4" s="161"/>
      <c r="Q4" s="161"/>
      <c r="R4" s="161" t="s">
        <v>154</v>
      </c>
      <c r="S4" s="161"/>
      <c r="T4" s="161"/>
      <c r="U4" s="161"/>
    </row>
    <row r="5" customFormat="false" ht="21" hidden="false" customHeight="false" outlineLevel="0" collapsed="false">
      <c r="A5" s="158"/>
      <c r="B5" s="158"/>
      <c r="C5" s="41" t="s">
        <v>155</v>
      </c>
      <c r="D5" s="159"/>
      <c r="E5" s="160"/>
      <c r="F5" s="162" t="s">
        <v>156</v>
      </c>
      <c r="G5" s="162"/>
      <c r="H5" s="162"/>
      <c r="I5" s="162"/>
      <c r="J5" s="162" t="s">
        <v>157</v>
      </c>
      <c r="K5" s="162"/>
      <c r="L5" s="162"/>
      <c r="M5" s="162"/>
      <c r="N5" s="162" t="s">
        <v>158</v>
      </c>
      <c r="O5" s="162"/>
      <c r="P5" s="162"/>
      <c r="Q5" s="162"/>
      <c r="R5" s="162" t="s">
        <v>159</v>
      </c>
      <c r="S5" s="162"/>
      <c r="T5" s="162"/>
      <c r="U5" s="162"/>
    </row>
    <row r="6" customFormat="false" ht="21" hidden="false" customHeight="false" outlineLevel="0" collapsed="false">
      <c r="A6" s="158"/>
      <c r="B6" s="158"/>
      <c r="C6" s="41" t="s">
        <v>160</v>
      </c>
      <c r="D6" s="159"/>
      <c r="E6" s="160"/>
      <c r="F6" s="163" t="s">
        <v>87</v>
      </c>
      <c r="G6" s="164" t="s">
        <v>88</v>
      </c>
      <c r="H6" s="164" t="s">
        <v>89</v>
      </c>
      <c r="I6" s="165" t="s">
        <v>90</v>
      </c>
      <c r="J6" s="163" t="s">
        <v>87</v>
      </c>
      <c r="K6" s="164" t="s">
        <v>88</v>
      </c>
      <c r="L6" s="164" t="s">
        <v>89</v>
      </c>
      <c r="M6" s="165" t="s">
        <v>90</v>
      </c>
      <c r="N6" s="163" t="s">
        <v>87</v>
      </c>
      <c r="O6" s="164" t="s">
        <v>88</v>
      </c>
      <c r="P6" s="164" t="s">
        <v>89</v>
      </c>
      <c r="Q6" s="165" t="s">
        <v>90</v>
      </c>
      <c r="R6" s="163" t="s">
        <v>87</v>
      </c>
      <c r="S6" s="164" t="s">
        <v>88</v>
      </c>
      <c r="T6" s="164" t="s">
        <v>89</v>
      </c>
      <c r="U6" s="165" t="s">
        <v>90</v>
      </c>
    </row>
    <row r="7" customFormat="false" ht="21" hidden="false" customHeight="false" outlineLevel="0" collapsed="false">
      <c r="A7" s="158"/>
      <c r="B7" s="158"/>
      <c r="C7" s="166"/>
      <c r="D7" s="159"/>
      <c r="E7" s="160"/>
      <c r="F7" s="167" t="s">
        <v>91</v>
      </c>
      <c r="G7" s="44" t="s">
        <v>91</v>
      </c>
      <c r="H7" s="44" t="s">
        <v>91</v>
      </c>
      <c r="I7" s="45" t="s">
        <v>91</v>
      </c>
      <c r="J7" s="167" t="s">
        <v>91</v>
      </c>
      <c r="K7" s="44" t="s">
        <v>91</v>
      </c>
      <c r="L7" s="44" t="s">
        <v>91</v>
      </c>
      <c r="M7" s="45" t="s">
        <v>91</v>
      </c>
      <c r="N7" s="167" t="s">
        <v>91</v>
      </c>
      <c r="O7" s="44" t="s">
        <v>91</v>
      </c>
      <c r="P7" s="44" t="s">
        <v>91</v>
      </c>
      <c r="Q7" s="45" t="s">
        <v>91</v>
      </c>
      <c r="R7" s="167" t="s">
        <v>91</v>
      </c>
      <c r="S7" s="44" t="s">
        <v>91</v>
      </c>
      <c r="T7" s="44" t="s">
        <v>91</v>
      </c>
      <c r="U7" s="45" t="s">
        <v>91</v>
      </c>
    </row>
    <row r="8" customFormat="false" ht="21" hidden="false" customHeight="false" outlineLevel="0" collapsed="false">
      <c r="A8" s="168" t="s">
        <v>87</v>
      </c>
      <c r="B8" s="169" t="s">
        <v>92</v>
      </c>
      <c r="C8" s="170"/>
      <c r="D8" s="171" t="n">
        <v>3.98</v>
      </c>
      <c r="E8" s="172" t="n">
        <v>0.71</v>
      </c>
      <c r="F8" s="168"/>
      <c r="G8" s="173"/>
      <c r="H8" s="173"/>
      <c r="I8" s="174"/>
      <c r="J8" s="168"/>
      <c r="K8" s="173"/>
      <c r="L8" s="173"/>
      <c r="M8" s="174"/>
      <c r="N8" s="168"/>
      <c r="O8" s="173"/>
      <c r="P8" s="173"/>
      <c r="Q8" s="174"/>
      <c r="R8" s="168"/>
      <c r="S8" s="173"/>
      <c r="T8" s="173"/>
      <c r="U8" s="174"/>
    </row>
    <row r="9" customFormat="false" ht="21" hidden="false" customHeight="false" outlineLevel="0" collapsed="false">
      <c r="A9" s="60" t="s">
        <v>88</v>
      </c>
      <c r="B9" s="175" t="s">
        <v>94</v>
      </c>
      <c r="C9" s="62"/>
      <c r="D9" s="64" t="n">
        <v>3.86</v>
      </c>
      <c r="E9" s="176" t="n">
        <v>0.78</v>
      </c>
      <c r="F9" s="60"/>
      <c r="G9" s="131"/>
      <c r="H9" s="131"/>
      <c r="I9" s="177"/>
      <c r="J9" s="60"/>
      <c r="K9" s="131"/>
      <c r="L9" s="131"/>
      <c r="M9" s="177"/>
      <c r="N9" s="60"/>
      <c r="O9" s="131"/>
      <c r="P9" s="131"/>
      <c r="Q9" s="177"/>
      <c r="R9" s="60"/>
      <c r="S9" s="131"/>
      <c r="T9" s="131"/>
      <c r="U9" s="177"/>
    </row>
    <row r="10" customFormat="false" ht="21" hidden="false" customHeight="false" outlineLevel="0" collapsed="false">
      <c r="A10" s="60" t="s">
        <v>89</v>
      </c>
      <c r="B10" s="175" t="s">
        <v>95</v>
      </c>
      <c r="C10" s="62"/>
      <c r="D10" s="64" t="n">
        <v>3.9</v>
      </c>
      <c r="E10" s="176" t="n">
        <v>0.79</v>
      </c>
      <c r="F10" s="60"/>
      <c r="G10" s="131"/>
      <c r="H10" s="131"/>
      <c r="I10" s="177"/>
      <c r="J10" s="60"/>
      <c r="K10" s="131"/>
      <c r="L10" s="131"/>
      <c r="M10" s="177"/>
      <c r="N10" s="60"/>
      <c r="O10" s="131"/>
      <c r="P10" s="131"/>
      <c r="Q10" s="177"/>
      <c r="R10" s="60"/>
      <c r="S10" s="131"/>
      <c r="T10" s="131"/>
      <c r="U10" s="177"/>
    </row>
    <row r="11" customFormat="false" ht="21.75" hidden="false" customHeight="false" outlineLevel="0" collapsed="false">
      <c r="A11" s="70" t="s">
        <v>90</v>
      </c>
      <c r="B11" s="178" t="s">
        <v>96</v>
      </c>
      <c r="C11" s="72"/>
      <c r="D11" s="74" t="n">
        <v>4.17</v>
      </c>
      <c r="E11" s="179" t="n">
        <v>0.73</v>
      </c>
      <c r="F11" s="70"/>
      <c r="G11" s="135"/>
      <c r="H11" s="135"/>
      <c r="I11" s="180"/>
      <c r="J11" s="70"/>
      <c r="K11" s="135"/>
      <c r="L11" s="135"/>
      <c r="M11" s="180"/>
      <c r="N11" s="70"/>
      <c r="O11" s="135"/>
      <c r="P11" s="135"/>
      <c r="Q11" s="180"/>
      <c r="R11" s="70"/>
      <c r="S11" s="135"/>
      <c r="T11" s="135"/>
      <c r="U11" s="180"/>
    </row>
    <row r="12" customFormat="false" ht="21" hidden="false" customHeight="false" outlineLevel="0" collapsed="false">
      <c r="A12" s="181" t="s">
        <v>97</v>
      </c>
      <c r="B12" s="182" t="s">
        <v>98</v>
      </c>
      <c r="C12" s="183" t="s">
        <v>99</v>
      </c>
      <c r="D12" s="184" t="n">
        <v>3.86</v>
      </c>
      <c r="E12" s="185" t="n">
        <v>0.89</v>
      </c>
      <c r="F12" s="181"/>
      <c r="G12" s="186"/>
      <c r="H12" s="186"/>
      <c r="I12" s="187"/>
      <c r="J12" s="188"/>
      <c r="K12" s="189"/>
      <c r="L12" s="189"/>
      <c r="M12" s="190"/>
      <c r="N12" s="188"/>
      <c r="O12" s="189"/>
      <c r="P12" s="189"/>
      <c r="Q12" s="190"/>
      <c r="R12" s="188" t="n">
        <v>0.21</v>
      </c>
      <c r="S12" s="189"/>
      <c r="T12" s="189"/>
      <c r="U12" s="190"/>
    </row>
    <row r="13" customFormat="false" ht="21" hidden="false" customHeight="false" outlineLevel="0" collapsed="false">
      <c r="A13" s="86" t="s">
        <v>101</v>
      </c>
      <c r="B13" s="191" t="s">
        <v>102</v>
      </c>
      <c r="C13" s="88" t="s">
        <v>99</v>
      </c>
      <c r="D13" s="90" t="n">
        <v>4.03</v>
      </c>
      <c r="E13" s="192" t="n">
        <v>0.78</v>
      </c>
      <c r="F13" s="86"/>
      <c r="G13" s="144"/>
      <c r="H13" s="144"/>
      <c r="I13" s="193"/>
      <c r="J13" s="194"/>
      <c r="K13" s="195"/>
      <c r="L13" s="195"/>
      <c r="M13" s="196"/>
      <c r="N13" s="194" t="n">
        <v>0.12</v>
      </c>
      <c r="O13" s="195"/>
      <c r="P13" s="195"/>
      <c r="Q13" s="196" t="n">
        <v>0.17</v>
      </c>
      <c r="R13" s="194"/>
      <c r="S13" s="195"/>
      <c r="T13" s="195"/>
      <c r="U13" s="196"/>
    </row>
    <row r="14" customFormat="false" ht="21" hidden="false" customHeight="false" outlineLevel="0" collapsed="false">
      <c r="A14" s="86" t="s">
        <v>103</v>
      </c>
      <c r="B14" s="191" t="s">
        <v>104</v>
      </c>
      <c r="C14" s="88" t="s">
        <v>99</v>
      </c>
      <c r="D14" s="90" t="n">
        <v>3.73</v>
      </c>
      <c r="E14" s="192" t="n">
        <v>0.81</v>
      </c>
      <c r="F14" s="86"/>
      <c r="G14" s="144"/>
      <c r="H14" s="144"/>
      <c r="I14" s="193"/>
      <c r="J14" s="194" t="n">
        <v>0.46</v>
      </c>
      <c r="K14" s="195" t="n">
        <v>0.58</v>
      </c>
      <c r="L14" s="195" t="n">
        <v>0.47</v>
      </c>
      <c r="M14" s="196" t="n">
        <v>0.32</v>
      </c>
      <c r="N14" s="194" t="n">
        <v>0.34</v>
      </c>
      <c r="O14" s="195" t="n">
        <v>0.43</v>
      </c>
      <c r="P14" s="195" t="n">
        <v>0.31</v>
      </c>
      <c r="Q14" s="196" t="n">
        <v>0.23</v>
      </c>
      <c r="R14" s="194" t="n">
        <v>0.58</v>
      </c>
      <c r="S14" s="195" t="n">
        <v>0.62</v>
      </c>
      <c r="T14" s="195" t="n">
        <v>0.54</v>
      </c>
      <c r="U14" s="196" t="n">
        <v>0.37</v>
      </c>
    </row>
    <row r="15" customFormat="false" ht="21" hidden="false" customHeight="false" outlineLevel="0" collapsed="false">
      <c r="A15" s="86" t="s">
        <v>105</v>
      </c>
      <c r="B15" s="191" t="s">
        <v>106</v>
      </c>
      <c r="C15" s="88" t="s">
        <v>99</v>
      </c>
      <c r="D15" s="90" t="n">
        <v>2.92</v>
      </c>
      <c r="E15" s="192" t="n">
        <v>1</v>
      </c>
      <c r="F15" s="86"/>
      <c r="G15" s="144"/>
      <c r="H15" s="144"/>
      <c r="I15" s="193"/>
      <c r="J15" s="194"/>
      <c r="K15" s="195"/>
      <c r="L15" s="195"/>
      <c r="M15" s="196"/>
      <c r="N15" s="194"/>
      <c r="O15" s="195"/>
      <c r="P15" s="195"/>
      <c r="Q15" s="196"/>
      <c r="R15" s="194"/>
      <c r="S15" s="195"/>
      <c r="T15" s="195"/>
      <c r="U15" s="196"/>
    </row>
    <row r="16" customFormat="false" ht="21" hidden="false" customHeight="false" outlineLevel="0" collapsed="false">
      <c r="A16" s="86" t="s">
        <v>109</v>
      </c>
      <c r="B16" s="191" t="s">
        <v>110</v>
      </c>
      <c r="C16" s="88" t="s">
        <v>99</v>
      </c>
      <c r="D16" s="90" t="n">
        <v>2.67</v>
      </c>
      <c r="E16" s="192" t="n">
        <v>1.03</v>
      </c>
      <c r="F16" s="86"/>
      <c r="G16" s="144"/>
      <c r="H16" s="144"/>
      <c r="I16" s="193"/>
      <c r="J16" s="194"/>
      <c r="K16" s="195"/>
      <c r="L16" s="195"/>
      <c r="M16" s="196"/>
      <c r="N16" s="194"/>
      <c r="O16" s="195"/>
      <c r="P16" s="195"/>
      <c r="Q16" s="196"/>
      <c r="R16" s="194"/>
      <c r="S16" s="195"/>
      <c r="T16" s="195"/>
      <c r="U16" s="196"/>
    </row>
    <row r="17" customFormat="false" ht="21" hidden="false" customHeight="false" outlineLevel="0" collapsed="false">
      <c r="A17" s="86" t="s">
        <v>111</v>
      </c>
      <c r="B17" s="191" t="s">
        <v>112</v>
      </c>
      <c r="C17" s="88" t="s">
        <v>99</v>
      </c>
      <c r="D17" s="90" t="n">
        <v>3.21</v>
      </c>
      <c r="E17" s="192" t="n">
        <v>0.91</v>
      </c>
      <c r="F17" s="86"/>
      <c r="G17" s="144"/>
      <c r="H17" s="144"/>
      <c r="I17" s="193"/>
      <c r="J17" s="194"/>
      <c r="K17" s="195"/>
      <c r="L17" s="195"/>
      <c r="M17" s="196"/>
      <c r="N17" s="194"/>
      <c r="O17" s="195"/>
      <c r="P17" s="195"/>
      <c r="Q17" s="196"/>
      <c r="R17" s="194"/>
      <c r="S17" s="195"/>
      <c r="T17" s="195"/>
      <c r="U17" s="196"/>
    </row>
    <row r="18" customFormat="false" ht="21.75" hidden="false" customHeight="false" outlineLevel="0" collapsed="false">
      <c r="A18" s="98" t="s">
        <v>113</v>
      </c>
      <c r="B18" s="197" t="s">
        <v>114</v>
      </c>
      <c r="C18" s="100" t="s">
        <v>99</v>
      </c>
      <c r="D18" s="102" t="n">
        <v>3.38</v>
      </c>
      <c r="E18" s="198" t="n">
        <v>0.87</v>
      </c>
      <c r="F18" s="98"/>
      <c r="G18" s="151"/>
      <c r="H18" s="151"/>
      <c r="I18" s="199"/>
      <c r="J18" s="200"/>
      <c r="K18" s="201"/>
      <c r="L18" s="201"/>
      <c r="M18" s="202"/>
      <c r="N18" s="200"/>
      <c r="O18" s="201"/>
      <c r="P18" s="201"/>
      <c r="Q18" s="202"/>
      <c r="R18" s="200"/>
      <c r="S18" s="201"/>
      <c r="T18" s="201"/>
      <c r="U18" s="202"/>
    </row>
    <row r="19" customFormat="false" ht="21" hidden="false" customHeight="false" outlineLevel="0" collapsed="false">
      <c r="A19" s="181" t="s">
        <v>115</v>
      </c>
      <c r="B19" s="203" t="s">
        <v>116</v>
      </c>
      <c r="C19" s="183" t="s">
        <v>117</v>
      </c>
      <c r="D19" s="184" t="n">
        <v>3.83</v>
      </c>
      <c r="E19" s="185" t="n">
        <v>0.77</v>
      </c>
      <c r="F19" s="181"/>
      <c r="G19" s="186"/>
      <c r="H19" s="186"/>
      <c r="I19" s="187"/>
      <c r="J19" s="188"/>
      <c r="K19" s="189"/>
      <c r="L19" s="189"/>
      <c r="M19" s="190"/>
      <c r="N19" s="188"/>
      <c r="O19" s="189"/>
      <c r="P19" s="189"/>
      <c r="Q19" s="204" t="n">
        <v>0.15</v>
      </c>
      <c r="R19" s="205"/>
      <c r="S19" s="206" t="n">
        <v>0.34</v>
      </c>
      <c r="T19" s="189"/>
      <c r="U19" s="190"/>
    </row>
    <row r="20" customFormat="false" ht="21" hidden="false" customHeight="false" outlineLevel="0" collapsed="false">
      <c r="A20" s="86" t="s">
        <v>119</v>
      </c>
      <c r="B20" s="207" t="s">
        <v>120</v>
      </c>
      <c r="C20" s="88" t="s">
        <v>117</v>
      </c>
      <c r="D20" s="90" t="n">
        <v>3.7</v>
      </c>
      <c r="E20" s="192" t="n">
        <v>0.75</v>
      </c>
      <c r="F20" s="86"/>
      <c r="G20" s="144"/>
      <c r="H20" s="144"/>
      <c r="I20" s="193"/>
      <c r="J20" s="194"/>
      <c r="K20" s="208" t="n">
        <v>0.2</v>
      </c>
      <c r="L20" s="195"/>
      <c r="M20" s="196"/>
      <c r="N20" s="194"/>
      <c r="O20" s="195"/>
      <c r="P20" s="195"/>
      <c r="Q20" s="196"/>
      <c r="R20" s="209" t="n">
        <v>0.3</v>
      </c>
      <c r="S20" s="195"/>
      <c r="T20" s="195" t="n">
        <v>0.36</v>
      </c>
      <c r="U20" s="196" t="n">
        <v>0.41</v>
      </c>
    </row>
    <row r="21" customFormat="false" ht="21" hidden="false" customHeight="false" outlineLevel="0" collapsed="false">
      <c r="A21" s="86" t="s">
        <v>121</v>
      </c>
      <c r="B21" s="191" t="s">
        <v>122</v>
      </c>
      <c r="C21" s="88" t="s">
        <v>117</v>
      </c>
      <c r="D21" s="90" t="n">
        <v>3.97</v>
      </c>
      <c r="E21" s="192" t="n">
        <v>0.75</v>
      </c>
      <c r="F21" s="86"/>
      <c r="G21" s="144"/>
      <c r="H21" s="144"/>
      <c r="I21" s="193"/>
      <c r="J21" s="194" t="n">
        <v>0.36</v>
      </c>
      <c r="K21" s="195"/>
      <c r="L21" s="195" t="n">
        <v>0.41</v>
      </c>
      <c r="M21" s="196" t="n">
        <v>0.57</v>
      </c>
      <c r="N21" s="194" t="n">
        <v>0.29</v>
      </c>
      <c r="O21" s="195" t="n">
        <v>0.13</v>
      </c>
      <c r="P21" s="195" t="n">
        <v>0.26</v>
      </c>
      <c r="Q21" s="196" t="n">
        <v>0.39</v>
      </c>
      <c r="R21" s="209"/>
      <c r="S21" s="195"/>
      <c r="T21" s="195"/>
      <c r="U21" s="196"/>
    </row>
    <row r="22" customFormat="false" ht="21" hidden="false" customHeight="false" outlineLevel="0" collapsed="false">
      <c r="A22" s="86" t="s">
        <v>123</v>
      </c>
      <c r="B22" s="191" t="s">
        <v>124</v>
      </c>
      <c r="C22" s="88" t="s">
        <v>117</v>
      </c>
      <c r="D22" s="90" t="n">
        <v>3.81</v>
      </c>
      <c r="E22" s="192" t="n">
        <v>0.83</v>
      </c>
      <c r="F22" s="86"/>
      <c r="G22" s="144"/>
      <c r="H22" s="144"/>
      <c r="I22" s="193"/>
      <c r="J22" s="194"/>
      <c r="K22" s="195"/>
      <c r="L22" s="195"/>
      <c r="M22" s="196"/>
      <c r="N22" s="194"/>
      <c r="O22" s="195"/>
      <c r="P22" s="195"/>
      <c r="Q22" s="196"/>
      <c r="R22" s="194"/>
      <c r="S22" s="195"/>
      <c r="T22" s="195"/>
      <c r="U22" s="196"/>
    </row>
    <row r="23" customFormat="false" ht="21" hidden="false" customHeight="false" outlineLevel="0" collapsed="false">
      <c r="A23" s="86" t="s">
        <v>125</v>
      </c>
      <c r="B23" s="191" t="s">
        <v>126</v>
      </c>
      <c r="C23" s="88" t="s">
        <v>117</v>
      </c>
      <c r="D23" s="90" t="n">
        <v>3.24</v>
      </c>
      <c r="E23" s="192" t="n">
        <v>0.97</v>
      </c>
      <c r="F23" s="86"/>
      <c r="G23" s="144"/>
      <c r="H23" s="144"/>
      <c r="I23" s="193"/>
      <c r="J23" s="194"/>
      <c r="K23" s="195"/>
      <c r="L23" s="195"/>
      <c r="M23" s="196"/>
      <c r="N23" s="194"/>
      <c r="O23" s="195"/>
      <c r="P23" s="195"/>
      <c r="Q23" s="196"/>
      <c r="R23" s="194"/>
      <c r="S23" s="195"/>
      <c r="T23" s="195"/>
      <c r="U23" s="196"/>
    </row>
    <row r="24" customFormat="false" ht="21" hidden="false" customHeight="false" outlineLevel="0" collapsed="false">
      <c r="A24" s="86" t="s">
        <v>127</v>
      </c>
      <c r="B24" s="207" t="s">
        <v>128</v>
      </c>
      <c r="C24" s="88" t="s">
        <v>117</v>
      </c>
      <c r="D24" s="90" t="n">
        <v>3.6</v>
      </c>
      <c r="E24" s="192" t="n">
        <v>0.78</v>
      </c>
      <c r="F24" s="86"/>
      <c r="G24" s="144"/>
      <c r="H24" s="144"/>
      <c r="I24" s="193"/>
      <c r="J24" s="194"/>
      <c r="K24" s="195"/>
      <c r="L24" s="195"/>
      <c r="M24" s="196"/>
      <c r="N24" s="194"/>
      <c r="O24" s="210" t="n">
        <v>0.12</v>
      </c>
      <c r="P24" s="195"/>
      <c r="Q24" s="196"/>
      <c r="R24" s="194"/>
      <c r="S24" s="195"/>
      <c r="T24" s="195"/>
      <c r="U24" s="196"/>
    </row>
    <row r="25" customFormat="false" ht="21.75" hidden="false" customHeight="false" outlineLevel="0" collapsed="false">
      <c r="A25" s="98" t="s">
        <v>129</v>
      </c>
      <c r="B25" s="211" t="s">
        <v>130</v>
      </c>
      <c r="C25" s="100" t="s">
        <v>117</v>
      </c>
      <c r="D25" s="102" t="n">
        <v>3.71</v>
      </c>
      <c r="E25" s="198" t="n">
        <v>0.78</v>
      </c>
      <c r="F25" s="98"/>
      <c r="G25" s="151"/>
      <c r="H25" s="151"/>
      <c r="I25" s="199"/>
      <c r="J25" s="200" t="n">
        <v>0.17</v>
      </c>
      <c r="K25" s="201" t="n">
        <v>0.18</v>
      </c>
      <c r="L25" s="201"/>
      <c r="M25" s="202"/>
      <c r="N25" s="212" t="n">
        <v>0.3</v>
      </c>
      <c r="O25" s="201" t="n">
        <v>0.32</v>
      </c>
      <c r="P25" s="201" t="n">
        <v>0.36</v>
      </c>
      <c r="Q25" s="202"/>
      <c r="R25" s="200"/>
      <c r="S25" s="201"/>
      <c r="T25" s="201"/>
      <c r="U25" s="202"/>
    </row>
    <row r="26" customFormat="false" ht="21" hidden="false" customHeight="false" outlineLevel="0" collapsed="false">
      <c r="A26" s="29"/>
      <c r="B26" s="29"/>
    </row>
    <row r="27" customFormat="false" ht="21" hidden="false" customHeight="false" outlineLevel="0" collapsed="false">
      <c r="A27" s="109" t="s">
        <v>84</v>
      </c>
      <c r="B27" s="109"/>
    </row>
    <row r="28" customFormat="false" ht="21" hidden="false" customHeight="false" outlineLevel="0" collapsed="false">
      <c r="B28" s="110" t="s">
        <v>131</v>
      </c>
      <c r="C28" s="111" t="s">
        <v>132</v>
      </c>
      <c r="D28" s="112" t="s">
        <v>133</v>
      </c>
      <c r="E28" s="113" t="s">
        <v>134</v>
      </c>
      <c r="F28" s="113"/>
      <c r="G28" s="113"/>
      <c r="I28" s="27" t="s">
        <v>135</v>
      </c>
      <c r="J28" s="114" t="s">
        <v>136</v>
      </c>
      <c r="K28" s="115"/>
      <c r="L28" s="115"/>
      <c r="M28" s="115"/>
      <c r="N28" s="115"/>
      <c r="O28" s="115"/>
    </row>
    <row r="29" customFormat="false" ht="21" hidden="false" customHeight="false" outlineLevel="0" collapsed="false">
      <c r="B29" s="114" t="s">
        <v>137</v>
      </c>
      <c r="E29" s="113" t="s">
        <v>138</v>
      </c>
      <c r="F29" s="113"/>
      <c r="G29" s="113"/>
      <c r="J29" s="26" t="s">
        <v>139</v>
      </c>
      <c r="M29" s="26" t="s">
        <v>140</v>
      </c>
    </row>
    <row r="30" customFormat="false" ht="21" hidden="false" customHeight="false" outlineLevel="0" collapsed="false">
      <c r="B30" s="114" t="s">
        <v>141</v>
      </c>
      <c r="E30" s="114" t="s">
        <v>142</v>
      </c>
      <c r="M30" s="26" t="s">
        <v>143</v>
      </c>
    </row>
    <row r="31" customFormat="false" ht="21" hidden="false" customHeight="false" outlineLevel="0" collapsed="false">
      <c r="E31" s="114" t="s">
        <v>144</v>
      </c>
      <c r="J31" s="26" t="s">
        <v>145</v>
      </c>
      <c r="M31" s="26" t="s">
        <v>146</v>
      </c>
    </row>
    <row r="32" customFormat="false" ht="21" hidden="false" customHeight="false" outlineLevel="0" collapsed="false">
      <c r="M32" s="26" t="s">
        <v>143</v>
      </c>
    </row>
  </sheetData>
  <mergeCells count="15">
    <mergeCell ref="A1:U1"/>
    <mergeCell ref="A2:U2"/>
    <mergeCell ref="A3:U3"/>
    <mergeCell ref="A4:B7"/>
    <mergeCell ref="D4:D7"/>
    <mergeCell ref="E4:E7"/>
    <mergeCell ref="F4:I4"/>
    <mergeCell ref="J4:M4"/>
    <mergeCell ref="N4:Q4"/>
    <mergeCell ref="R4:U4"/>
    <mergeCell ref="F5:I5"/>
    <mergeCell ref="J5:M5"/>
    <mergeCell ref="N5:Q5"/>
    <mergeCell ref="R5:U5"/>
    <mergeCell ref="A27:B2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21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36.99"/>
    <col collapsed="false" customWidth="true" hidden="false" outlineLevel="0" max="3" min="3" style="110" width="8.36"/>
    <col collapsed="false" customWidth="true" hidden="false" outlineLevel="0" max="4" min="4" style="110" width="6.87"/>
    <col collapsed="false" customWidth="true" hidden="false" outlineLevel="0" max="20" min="5" style="110" width="5.62"/>
    <col collapsed="false" customWidth="true" hidden="false" outlineLevel="0" max="21" min="21" style="110" width="6.12"/>
    <col collapsed="false" customWidth="false" hidden="false" outlineLevel="0" max="257" min="22" style="110" width="8.99"/>
  </cols>
  <sheetData>
    <row r="1" customFormat="false" ht="21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false" outlineLevel="0" collapsed="false">
      <c r="A2" s="28" t="s">
        <v>16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1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customFormat="false" ht="21" hidden="false" customHeight="false" outlineLevel="0" collapsed="false">
      <c r="A4" s="213" t="s">
        <v>74</v>
      </c>
      <c r="B4" s="213"/>
      <c r="C4" s="31" t="s">
        <v>79</v>
      </c>
      <c r="D4" s="214" t="s">
        <v>76</v>
      </c>
      <c r="E4" s="160" t="s">
        <v>77</v>
      </c>
      <c r="F4" s="215" t="s">
        <v>162</v>
      </c>
      <c r="G4" s="215"/>
      <c r="H4" s="215"/>
      <c r="I4" s="215"/>
      <c r="J4" s="215" t="s">
        <v>163</v>
      </c>
      <c r="K4" s="215"/>
      <c r="L4" s="215"/>
      <c r="M4" s="215"/>
      <c r="N4" s="215" t="s">
        <v>164</v>
      </c>
      <c r="O4" s="215"/>
      <c r="P4" s="215"/>
      <c r="Q4" s="215"/>
      <c r="R4" s="215" t="s">
        <v>165</v>
      </c>
      <c r="S4" s="215"/>
      <c r="T4" s="215"/>
      <c r="U4" s="215"/>
    </row>
    <row r="5" customFormat="false" ht="21" hidden="false" customHeight="false" outlineLevel="0" collapsed="false">
      <c r="A5" s="213"/>
      <c r="B5" s="213"/>
      <c r="C5" s="41" t="s">
        <v>155</v>
      </c>
      <c r="D5" s="214"/>
      <c r="E5" s="160"/>
      <c r="F5" s="167" t="s">
        <v>87</v>
      </c>
      <c r="G5" s="44" t="s">
        <v>88</v>
      </c>
      <c r="H5" s="44" t="s">
        <v>89</v>
      </c>
      <c r="I5" s="45" t="s">
        <v>90</v>
      </c>
      <c r="J5" s="167" t="s">
        <v>87</v>
      </c>
      <c r="K5" s="44" t="s">
        <v>88</v>
      </c>
      <c r="L5" s="44" t="s">
        <v>89</v>
      </c>
      <c r="M5" s="45" t="s">
        <v>90</v>
      </c>
      <c r="N5" s="167" t="s">
        <v>87</v>
      </c>
      <c r="O5" s="44" t="s">
        <v>88</v>
      </c>
      <c r="P5" s="44" t="s">
        <v>89</v>
      </c>
      <c r="Q5" s="45" t="s">
        <v>90</v>
      </c>
      <c r="R5" s="167" t="s">
        <v>87</v>
      </c>
      <c r="S5" s="44" t="s">
        <v>88</v>
      </c>
      <c r="T5" s="44" t="s">
        <v>89</v>
      </c>
      <c r="U5" s="45" t="s">
        <v>90</v>
      </c>
    </row>
    <row r="6" customFormat="false" ht="21" hidden="false" customHeight="false" outlineLevel="0" collapsed="false">
      <c r="A6" s="213"/>
      <c r="B6" s="213"/>
      <c r="C6" s="166" t="s">
        <v>160</v>
      </c>
      <c r="D6" s="214"/>
      <c r="E6" s="160"/>
      <c r="F6" s="167" t="s">
        <v>91</v>
      </c>
      <c r="G6" s="44" t="s">
        <v>91</v>
      </c>
      <c r="H6" s="44" t="s">
        <v>91</v>
      </c>
      <c r="I6" s="45" t="s">
        <v>91</v>
      </c>
      <c r="J6" s="167" t="s">
        <v>91</v>
      </c>
      <c r="K6" s="44" t="s">
        <v>91</v>
      </c>
      <c r="L6" s="44" t="s">
        <v>91</v>
      </c>
      <c r="M6" s="45" t="s">
        <v>91</v>
      </c>
      <c r="N6" s="167" t="s">
        <v>91</v>
      </c>
      <c r="O6" s="44" t="s">
        <v>91</v>
      </c>
      <c r="P6" s="44" t="s">
        <v>91</v>
      </c>
      <c r="Q6" s="45" t="s">
        <v>91</v>
      </c>
      <c r="R6" s="167" t="s">
        <v>91</v>
      </c>
      <c r="S6" s="44" t="s">
        <v>91</v>
      </c>
      <c r="T6" s="44" t="s">
        <v>91</v>
      </c>
      <c r="U6" s="45" t="s">
        <v>91</v>
      </c>
    </row>
    <row r="7" customFormat="false" ht="21" hidden="false" customHeight="false" outlineLevel="0" collapsed="false">
      <c r="A7" s="168" t="s">
        <v>87</v>
      </c>
      <c r="B7" s="169" t="s">
        <v>92</v>
      </c>
      <c r="C7" s="170"/>
      <c r="D7" s="171" t="n">
        <v>3.98</v>
      </c>
      <c r="E7" s="216" t="n">
        <v>0.71</v>
      </c>
      <c r="F7" s="168"/>
      <c r="G7" s="173"/>
      <c r="H7" s="173"/>
      <c r="I7" s="174"/>
      <c r="J7" s="168"/>
      <c r="K7" s="173"/>
      <c r="L7" s="173"/>
      <c r="M7" s="174"/>
      <c r="N7" s="168"/>
      <c r="O7" s="173"/>
      <c r="P7" s="173"/>
      <c r="Q7" s="174"/>
      <c r="R7" s="168"/>
      <c r="S7" s="173"/>
      <c r="T7" s="173"/>
      <c r="U7" s="174"/>
    </row>
    <row r="8" customFormat="false" ht="21" hidden="false" customHeight="false" outlineLevel="0" collapsed="false">
      <c r="A8" s="60" t="s">
        <v>88</v>
      </c>
      <c r="B8" s="175" t="s">
        <v>94</v>
      </c>
      <c r="C8" s="62"/>
      <c r="D8" s="64" t="n">
        <v>3.86</v>
      </c>
      <c r="E8" s="67" t="n">
        <v>0.78</v>
      </c>
      <c r="F8" s="60"/>
      <c r="G8" s="131"/>
      <c r="H8" s="131"/>
      <c r="I8" s="177"/>
      <c r="J8" s="60"/>
      <c r="K8" s="131"/>
      <c r="L8" s="131"/>
      <c r="M8" s="177"/>
      <c r="N8" s="60"/>
      <c r="O8" s="131"/>
      <c r="P8" s="131"/>
      <c r="Q8" s="177"/>
      <c r="R8" s="60"/>
      <c r="S8" s="131"/>
      <c r="T8" s="131"/>
      <c r="U8" s="177"/>
    </row>
    <row r="9" customFormat="false" ht="21" hidden="false" customHeight="false" outlineLevel="0" collapsed="false">
      <c r="A9" s="60" t="s">
        <v>89</v>
      </c>
      <c r="B9" s="175" t="s">
        <v>95</v>
      </c>
      <c r="C9" s="62"/>
      <c r="D9" s="64" t="n">
        <v>3.9</v>
      </c>
      <c r="E9" s="67" t="n">
        <v>0.79</v>
      </c>
      <c r="F9" s="60"/>
      <c r="G9" s="131"/>
      <c r="H9" s="131"/>
      <c r="I9" s="177"/>
      <c r="J9" s="60"/>
      <c r="K9" s="131"/>
      <c r="L9" s="131"/>
      <c r="M9" s="177"/>
      <c r="N9" s="60"/>
      <c r="O9" s="131"/>
      <c r="P9" s="131"/>
      <c r="Q9" s="177"/>
      <c r="R9" s="60"/>
      <c r="S9" s="131"/>
      <c r="T9" s="131"/>
      <c r="U9" s="177"/>
    </row>
    <row r="10" customFormat="false" ht="21.75" hidden="false" customHeight="false" outlineLevel="0" collapsed="false">
      <c r="A10" s="70" t="s">
        <v>90</v>
      </c>
      <c r="B10" s="178" t="s">
        <v>96</v>
      </c>
      <c r="C10" s="72"/>
      <c r="D10" s="74" t="n">
        <v>4.17</v>
      </c>
      <c r="E10" s="77" t="n">
        <v>0.73</v>
      </c>
      <c r="F10" s="70"/>
      <c r="G10" s="135"/>
      <c r="H10" s="135"/>
      <c r="I10" s="180"/>
      <c r="J10" s="70"/>
      <c r="K10" s="135"/>
      <c r="L10" s="135"/>
      <c r="M10" s="180"/>
      <c r="N10" s="70"/>
      <c r="O10" s="135"/>
      <c r="P10" s="135"/>
      <c r="Q10" s="180"/>
      <c r="R10" s="70"/>
      <c r="S10" s="135"/>
      <c r="T10" s="135"/>
      <c r="U10" s="180"/>
    </row>
    <row r="11" customFormat="false" ht="21" hidden="false" customHeight="false" outlineLevel="0" collapsed="false">
      <c r="A11" s="181" t="s">
        <v>97</v>
      </c>
      <c r="B11" s="182" t="s">
        <v>98</v>
      </c>
      <c r="C11" s="183" t="s">
        <v>99</v>
      </c>
      <c r="D11" s="184" t="n">
        <v>3.86</v>
      </c>
      <c r="E11" s="217" t="n">
        <v>0.89</v>
      </c>
      <c r="F11" s="181"/>
      <c r="G11" s="186"/>
      <c r="H11" s="186"/>
      <c r="I11" s="187"/>
      <c r="J11" s="181"/>
      <c r="K11" s="186"/>
      <c r="L11" s="186"/>
      <c r="M11" s="187"/>
      <c r="N11" s="181"/>
      <c r="O11" s="186"/>
      <c r="P11" s="186"/>
      <c r="Q11" s="187"/>
      <c r="R11" s="181"/>
      <c r="S11" s="186"/>
      <c r="T11" s="186"/>
      <c r="U11" s="187"/>
    </row>
    <row r="12" customFormat="false" ht="21" hidden="false" customHeight="false" outlineLevel="0" collapsed="false">
      <c r="A12" s="86" t="s">
        <v>101</v>
      </c>
      <c r="B12" s="191" t="s">
        <v>102</v>
      </c>
      <c r="C12" s="88" t="s">
        <v>99</v>
      </c>
      <c r="D12" s="90" t="n">
        <v>4.03</v>
      </c>
      <c r="E12" s="93" t="n">
        <v>0.78</v>
      </c>
      <c r="F12" s="194"/>
      <c r="G12" s="195"/>
      <c r="H12" s="195"/>
      <c r="I12" s="196"/>
      <c r="J12" s="194"/>
      <c r="K12" s="195"/>
      <c r="L12" s="195"/>
      <c r="M12" s="196"/>
      <c r="N12" s="194"/>
      <c r="O12" s="195"/>
      <c r="P12" s="195"/>
      <c r="Q12" s="196"/>
      <c r="R12" s="194"/>
      <c r="S12" s="195"/>
      <c r="T12" s="195"/>
      <c r="U12" s="196"/>
    </row>
    <row r="13" customFormat="false" ht="21" hidden="false" customHeight="false" outlineLevel="0" collapsed="false">
      <c r="A13" s="86" t="s">
        <v>103</v>
      </c>
      <c r="B13" s="191" t="s">
        <v>104</v>
      </c>
      <c r="C13" s="88" t="s">
        <v>99</v>
      </c>
      <c r="D13" s="90" t="n">
        <v>3.73</v>
      </c>
      <c r="E13" s="93" t="n">
        <v>0.81</v>
      </c>
      <c r="F13" s="194" t="n">
        <v>0.36</v>
      </c>
      <c r="G13" s="195" t="n">
        <v>0.61</v>
      </c>
      <c r="H13" s="195"/>
      <c r="I13" s="196"/>
      <c r="J13" s="194"/>
      <c r="K13" s="195"/>
      <c r="L13" s="195"/>
      <c r="M13" s="196"/>
      <c r="N13" s="194"/>
      <c r="O13" s="195"/>
      <c r="P13" s="195"/>
      <c r="Q13" s="196"/>
      <c r="R13" s="194" t="n">
        <v>0.35</v>
      </c>
      <c r="S13" s="195" t="n">
        <v>0.39</v>
      </c>
      <c r="T13" s="195" t="n">
        <v>0.32</v>
      </c>
      <c r="U13" s="196" t="n">
        <v>0.21</v>
      </c>
    </row>
    <row r="14" customFormat="false" ht="21" hidden="false" customHeight="false" outlineLevel="0" collapsed="false">
      <c r="A14" s="86" t="s">
        <v>105</v>
      </c>
      <c r="B14" s="207" t="s">
        <v>106</v>
      </c>
      <c r="C14" s="88" t="s">
        <v>99</v>
      </c>
      <c r="D14" s="90" t="n">
        <v>2.92</v>
      </c>
      <c r="E14" s="93" t="n">
        <v>1</v>
      </c>
      <c r="F14" s="194"/>
      <c r="G14" s="195"/>
      <c r="H14" s="210" t="n">
        <v>0.19</v>
      </c>
      <c r="I14" s="196"/>
      <c r="J14" s="194"/>
      <c r="K14" s="195"/>
      <c r="L14" s="195"/>
      <c r="M14" s="196"/>
      <c r="N14" s="194"/>
      <c r="O14" s="195"/>
      <c r="P14" s="195"/>
      <c r="Q14" s="196"/>
      <c r="R14" s="194"/>
      <c r="S14" s="195"/>
      <c r="T14" s="195"/>
      <c r="U14" s="196"/>
    </row>
    <row r="15" customFormat="false" ht="21" hidden="false" customHeight="false" outlineLevel="0" collapsed="false">
      <c r="A15" s="86" t="s">
        <v>109</v>
      </c>
      <c r="B15" s="191" t="s">
        <v>110</v>
      </c>
      <c r="C15" s="88" t="s">
        <v>99</v>
      </c>
      <c r="D15" s="90" t="n">
        <v>2.67</v>
      </c>
      <c r="E15" s="93" t="n">
        <v>1.03</v>
      </c>
      <c r="F15" s="194"/>
      <c r="G15" s="195"/>
      <c r="H15" s="195"/>
      <c r="I15" s="196"/>
      <c r="J15" s="194"/>
      <c r="K15" s="195"/>
      <c r="L15" s="195"/>
      <c r="M15" s="196"/>
      <c r="N15" s="194"/>
      <c r="O15" s="195"/>
      <c r="P15" s="195"/>
      <c r="Q15" s="196"/>
      <c r="R15" s="194"/>
      <c r="S15" s="195"/>
      <c r="T15" s="195"/>
      <c r="U15" s="196"/>
    </row>
    <row r="16" customFormat="false" ht="21" hidden="false" customHeight="false" outlineLevel="0" collapsed="false">
      <c r="A16" s="86" t="s">
        <v>111</v>
      </c>
      <c r="B16" s="191" t="s">
        <v>112</v>
      </c>
      <c r="C16" s="88" t="s">
        <v>99</v>
      </c>
      <c r="D16" s="90" t="n">
        <v>3.21</v>
      </c>
      <c r="E16" s="93" t="n">
        <v>0.91</v>
      </c>
      <c r="F16" s="194"/>
      <c r="G16" s="195"/>
      <c r="H16" s="195"/>
      <c r="I16" s="196"/>
      <c r="J16" s="194"/>
      <c r="K16" s="195"/>
      <c r="L16" s="195"/>
      <c r="M16" s="196"/>
      <c r="N16" s="194"/>
      <c r="O16" s="195"/>
      <c r="P16" s="195"/>
      <c r="Q16" s="196"/>
      <c r="R16" s="194"/>
      <c r="S16" s="195"/>
      <c r="T16" s="195"/>
      <c r="U16" s="196"/>
    </row>
    <row r="17" customFormat="false" ht="21.75" hidden="false" customHeight="false" outlineLevel="0" collapsed="false">
      <c r="A17" s="98" t="s">
        <v>113</v>
      </c>
      <c r="B17" s="197" t="s">
        <v>114</v>
      </c>
      <c r="C17" s="100" t="s">
        <v>99</v>
      </c>
      <c r="D17" s="102" t="n">
        <v>3.38</v>
      </c>
      <c r="E17" s="105" t="n">
        <v>0.87</v>
      </c>
      <c r="F17" s="200"/>
      <c r="G17" s="201"/>
      <c r="H17" s="201"/>
      <c r="I17" s="202"/>
      <c r="J17" s="200"/>
      <c r="K17" s="201"/>
      <c r="L17" s="201"/>
      <c r="M17" s="202"/>
      <c r="N17" s="200"/>
      <c r="O17" s="201"/>
      <c r="P17" s="201"/>
      <c r="Q17" s="202"/>
      <c r="R17" s="200"/>
      <c r="S17" s="201" t="n">
        <v>0.11</v>
      </c>
      <c r="T17" s="201"/>
      <c r="U17" s="202"/>
    </row>
    <row r="18" customFormat="false" ht="21" hidden="false" customHeight="false" outlineLevel="0" collapsed="false">
      <c r="A18" s="181" t="s">
        <v>115</v>
      </c>
      <c r="B18" s="203" t="s">
        <v>116</v>
      </c>
      <c r="C18" s="183" t="s">
        <v>117</v>
      </c>
      <c r="D18" s="184" t="n">
        <v>3.83</v>
      </c>
      <c r="E18" s="217" t="n">
        <v>0.77</v>
      </c>
      <c r="F18" s="188"/>
      <c r="G18" s="189"/>
      <c r="H18" s="189"/>
      <c r="I18" s="190"/>
      <c r="J18" s="188"/>
      <c r="K18" s="189"/>
      <c r="L18" s="189"/>
      <c r="M18" s="190"/>
      <c r="N18" s="188"/>
      <c r="O18" s="189"/>
      <c r="P18" s="189"/>
      <c r="Q18" s="190"/>
      <c r="R18" s="218" t="n">
        <v>0.12</v>
      </c>
      <c r="S18" s="189"/>
      <c r="T18" s="189"/>
      <c r="U18" s="204" t="n">
        <v>0.16</v>
      </c>
    </row>
    <row r="19" customFormat="false" ht="21" hidden="false" customHeight="false" outlineLevel="0" collapsed="false">
      <c r="A19" s="86" t="s">
        <v>119</v>
      </c>
      <c r="B19" s="207" t="s">
        <v>120</v>
      </c>
      <c r="C19" s="88" t="s">
        <v>117</v>
      </c>
      <c r="D19" s="90" t="n">
        <v>3.7</v>
      </c>
      <c r="E19" s="93" t="n">
        <v>0.75</v>
      </c>
      <c r="F19" s="194"/>
      <c r="G19" s="195"/>
      <c r="H19" s="208" t="n">
        <v>0.3</v>
      </c>
      <c r="I19" s="196"/>
      <c r="J19" s="194"/>
      <c r="K19" s="195"/>
      <c r="L19" s="195"/>
      <c r="M19" s="196"/>
      <c r="N19" s="194"/>
      <c r="O19" s="195"/>
      <c r="P19" s="195"/>
      <c r="Q19" s="196"/>
      <c r="R19" s="194"/>
      <c r="S19" s="195"/>
      <c r="T19" s="195"/>
      <c r="U19" s="196"/>
    </row>
    <row r="20" customFormat="false" ht="21" hidden="false" customHeight="false" outlineLevel="0" collapsed="false">
      <c r="A20" s="86" t="s">
        <v>121</v>
      </c>
      <c r="B20" s="191" t="s">
        <v>122</v>
      </c>
      <c r="C20" s="88" t="s">
        <v>117</v>
      </c>
      <c r="D20" s="90" t="n">
        <v>3.97</v>
      </c>
      <c r="E20" s="93" t="n">
        <v>0.75</v>
      </c>
      <c r="F20" s="194" t="n">
        <v>0.19</v>
      </c>
      <c r="G20" s="195"/>
      <c r="H20" s="195"/>
      <c r="I20" s="196" t="n">
        <v>0.52</v>
      </c>
      <c r="J20" s="194"/>
      <c r="K20" s="195"/>
      <c r="L20" s="195"/>
      <c r="M20" s="196"/>
      <c r="N20" s="194"/>
      <c r="O20" s="195"/>
      <c r="P20" s="195"/>
      <c r="Q20" s="196"/>
      <c r="R20" s="194" t="n">
        <v>0.31</v>
      </c>
      <c r="S20" s="195" t="n">
        <v>0.12</v>
      </c>
      <c r="T20" s="195" t="n">
        <v>0.28</v>
      </c>
      <c r="U20" s="196" t="n">
        <v>0.48</v>
      </c>
    </row>
    <row r="21" customFormat="false" ht="21" hidden="false" customHeight="false" outlineLevel="0" collapsed="false">
      <c r="A21" s="86" t="s">
        <v>123</v>
      </c>
      <c r="B21" s="191" t="s">
        <v>124</v>
      </c>
      <c r="C21" s="88" t="s">
        <v>117</v>
      </c>
      <c r="D21" s="90" t="n">
        <v>3.81</v>
      </c>
      <c r="E21" s="93" t="n">
        <v>0.83</v>
      </c>
      <c r="F21" s="194"/>
      <c r="G21" s="195"/>
      <c r="H21" s="195"/>
      <c r="I21" s="196"/>
      <c r="J21" s="194"/>
      <c r="K21" s="195"/>
      <c r="L21" s="195"/>
      <c r="M21" s="196"/>
      <c r="N21" s="194"/>
      <c r="O21" s="195"/>
      <c r="P21" s="195"/>
      <c r="Q21" s="196"/>
      <c r="R21" s="194"/>
      <c r="S21" s="195"/>
      <c r="T21" s="195"/>
      <c r="U21" s="196"/>
    </row>
    <row r="22" customFormat="false" ht="21" hidden="false" customHeight="false" outlineLevel="0" collapsed="false">
      <c r="A22" s="86" t="s">
        <v>125</v>
      </c>
      <c r="B22" s="191" t="s">
        <v>126</v>
      </c>
      <c r="C22" s="88" t="s">
        <v>117</v>
      </c>
      <c r="D22" s="90" t="n">
        <v>3.24</v>
      </c>
      <c r="E22" s="93" t="n">
        <v>0.97</v>
      </c>
      <c r="F22" s="194"/>
      <c r="G22" s="195"/>
      <c r="H22" s="195"/>
      <c r="I22" s="196"/>
      <c r="J22" s="194"/>
      <c r="K22" s="195"/>
      <c r="L22" s="195"/>
      <c r="M22" s="196"/>
      <c r="N22" s="194"/>
      <c r="O22" s="195"/>
      <c r="P22" s="195"/>
      <c r="Q22" s="196"/>
      <c r="R22" s="194"/>
      <c r="S22" s="195"/>
      <c r="T22" s="195"/>
      <c r="U22" s="196"/>
    </row>
    <row r="23" customFormat="false" ht="21" hidden="false" customHeight="false" outlineLevel="0" collapsed="false">
      <c r="A23" s="86" t="s">
        <v>127</v>
      </c>
      <c r="B23" s="207" t="s">
        <v>128</v>
      </c>
      <c r="C23" s="88" t="s">
        <v>117</v>
      </c>
      <c r="D23" s="90" t="n">
        <v>3.6</v>
      </c>
      <c r="E23" s="93" t="n">
        <v>0.78</v>
      </c>
      <c r="F23" s="219" t="n">
        <v>0.34</v>
      </c>
      <c r="G23" s="220" t="n">
        <v>0.21</v>
      </c>
      <c r="H23" s="220" t="n">
        <v>0.51</v>
      </c>
      <c r="I23" s="221" t="n">
        <v>0.44</v>
      </c>
      <c r="J23" s="194"/>
      <c r="K23" s="195"/>
      <c r="L23" s="195"/>
      <c r="M23" s="196"/>
      <c r="N23" s="194"/>
      <c r="O23" s="195"/>
      <c r="P23" s="195"/>
      <c r="Q23" s="196"/>
      <c r="R23" s="194"/>
      <c r="S23" s="220" t="n">
        <v>0.14</v>
      </c>
      <c r="T23" s="195"/>
      <c r="U23" s="196"/>
    </row>
    <row r="24" customFormat="false" ht="21.75" hidden="false" customHeight="false" outlineLevel="0" collapsed="false">
      <c r="A24" s="98" t="s">
        <v>129</v>
      </c>
      <c r="B24" s="197" t="s">
        <v>130</v>
      </c>
      <c r="C24" s="100" t="s">
        <v>117</v>
      </c>
      <c r="D24" s="102" t="n">
        <v>3.71</v>
      </c>
      <c r="E24" s="105" t="n">
        <v>0.78</v>
      </c>
      <c r="F24" s="200" t="n">
        <v>0.16</v>
      </c>
      <c r="G24" s="201" t="n">
        <v>0.18</v>
      </c>
      <c r="H24" s="201"/>
      <c r="I24" s="202"/>
      <c r="J24" s="200"/>
      <c r="K24" s="201"/>
      <c r="L24" s="201"/>
      <c r="M24" s="202"/>
      <c r="N24" s="200"/>
      <c r="O24" s="201"/>
      <c r="P24" s="201"/>
      <c r="Q24" s="202"/>
      <c r="R24" s="200" t="n">
        <v>0.22</v>
      </c>
      <c r="S24" s="201" t="n">
        <v>0.25</v>
      </c>
      <c r="T24" s="201" t="n">
        <v>0.27</v>
      </c>
      <c r="U24" s="202"/>
    </row>
    <row r="25" customFormat="false" ht="21" hidden="false" customHeight="false" outlineLevel="0" collapsed="false">
      <c r="A25" s="29"/>
      <c r="B25" s="29"/>
      <c r="C25" s="28"/>
      <c r="D25" s="95"/>
      <c r="E25" s="95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</row>
    <row r="26" customFormat="false" ht="21" hidden="false" customHeight="false" outlineLevel="0" collapsed="false">
      <c r="A26" s="109" t="s">
        <v>84</v>
      </c>
      <c r="B26" s="109"/>
    </row>
    <row r="27" customFormat="false" ht="21" hidden="false" customHeight="false" outlineLevel="0" collapsed="false">
      <c r="B27" s="110" t="s">
        <v>131</v>
      </c>
      <c r="C27" s="111" t="s">
        <v>132</v>
      </c>
      <c r="D27" s="112" t="s">
        <v>133</v>
      </c>
      <c r="E27" s="113" t="s">
        <v>134</v>
      </c>
      <c r="F27" s="113"/>
      <c r="G27" s="113"/>
      <c r="I27" s="27" t="s">
        <v>135</v>
      </c>
      <c r="J27" s="114" t="s">
        <v>136</v>
      </c>
      <c r="K27" s="115"/>
      <c r="L27" s="115"/>
      <c r="M27" s="115"/>
      <c r="N27" s="115"/>
      <c r="O27" s="115"/>
    </row>
    <row r="28" customFormat="false" ht="21" hidden="false" customHeight="false" outlineLevel="0" collapsed="false">
      <c r="B28" s="114" t="s">
        <v>137</v>
      </c>
      <c r="E28" s="113" t="s">
        <v>138</v>
      </c>
      <c r="F28" s="113"/>
      <c r="G28" s="113"/>
      <c r="J28" s="26" t="s">
        <v>139</v>
      </c>
      <c r="N28" s="26" t="s">
        <v>140</v>
      </c>
    </row>
    <row r="29" customFormat="false" ht="21" hidden="false" customHeight="false" outlineLevel="0" collapsed="false">
      <c r="B29" s="114" t="s">
        <v>141</v>
      </c>
      <c r="E29" s="114" t="s">
        <v>142</v>
      </c>
      <c r="N29" s="26" t="s">
        <v>143</v>
      </c>
    </row>
    <row r="30" customFormat="false" ht="21" hidden="false" customHeight="false" outlineLevel="0" collapsed="false">
      <c r="E30" s="114" t="s">
        <v>144</v>
      </c>
      <c r="J30" s="26" t="s">
        <v>145</v>
      </c>
      <c r="N30" s="26" t="s">
        <v>146</v>
      </c>
    </row>
    <row r="31" customFormat="fals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L31" s="1"/>
      <c r="M31" s="1"/>
      <c r="N31" s="26" t="s">
        <v>143</v>
      </c>
      <c r="O31" s="222"/>
      <c r="P31" s="222"/>
      <c r="Q31" s="222"/>
      <c r="R31" s="222"/>
      <c r="S31" s="1"/>
      <c r="T31" s="1"/>
      <c r="U31" s="1"/>
    </row>
  </sheetData>
  <mergeCells count="11">
    <mergeCell ref="A1:T1"/>
    <mergeCell ref="A2:T2"/>
    <mergeCell ref="A3:T3"/>
    <mergeCell ref="A4:B6"/>
    <mergeCell ref="D4:D6"/>
    <mergeCell ref="E4:E6"/>
    <mergeCell ref="F4:I4"/>
    <mergeCell ref="J4:M4"/>
    <mergeCell ref="N4:Q4"/>
    <mergeCell ref="R4:U4"/>
    <mergeCell ref="A26:B26"/>
  </mergeCells>
  <printOptions headings="false" gridLines="false" gridLinesSet="true" horizontalCentered="true" verticalCentered="false"/>
  <pageMargins left="0.157638888888889" right="0.157638888888889" top="0.190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272" colorId="64" zoomScale="98" zoomScaleNormal="98" zoomScalePageLayoutView="100" workbookViewId="0">
      <selection pane="topLeft" activeCell="A252" activeCellId="0" sqref="A2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3" width="4.62"/>
    <col collapsed="false" customWidth="true" hidden="false" outlineLevel="0" max="2" min="2" style="223" width="4.86"/>
    <col collapsed="false" customWidth="true" hidden="false" outlineLevel="0" max="3" min="3" style="224" width="37.62"/>
    <col collapsed="false" customWidth="true" hidden="false" outlineLevel="0" max="4" min="4" style="1" width="6.25"/>
    <col collapsed="false" customWidth="true" hidden="false" outlineLevel="0" max="5" min="5" style="223" width="4.36"/>
    <col collapsed="false" customWidth="true" hidden="false" outlineLevel="0" max="6" min="6" style="1" width="8.62"/>
    <col collapsed="false" customWidth="true" hidden="false" outlineLevel="0" max="10" min="7" style="1" width="5.49"/>
    <col collapsed="false" customWidth="true" hidden="false" outlineLevel="0" max="11" min="11" style="1" width="47.75"/>
    <col collapsed="false" customWidth="true" hidden="false" outlineLevel="0" max="12" min="12" style="1" width="12.4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8.75" hidden="false" customHeight="false" outlineLevel="0" collapsed="false">
      <c r="A4" s="225" t="s">
        <v>168</v>
      </c>
      <c r="B4" s="226"/>
      <c r="C4" s="226"/>
      <c r="D4" s="227"/>
      <c r="E4" s="228"/>
      <c r="F4" s="229" t="s">
        <v>169</v>
      </c>
      <c r="G4" s="230" t="s">
        <v>170</v>
      </c>
      <c r="H4" s="230" t="s">
        <v>171</v>
      </c>
      <c r="I4" s="230" t="s">
        <v>172</v>
      </c>
      <c r="J4" s="230" t="s">
        <v>173</v>
      </c>
      <c r="K4" s="230" t="s">
        <v>174</v>
      </c>
      <c r="M4" s="231"/>
    </row>
    <row r="5" customFormat="false" ht="18.75" hidden="false" customHeight="false" outlineLevel="0" collapsed="false">
      <c r="A5" s="232" t="s">
        <v>175</v>
      </c>
      <c r="B5" s="232" t="s">
        <v>176</v>
      </c>
      <c r="C5" s="232"/>
      <c r="D5" s="233" t="s">
        <v>76</v>
      </c>
      <c r="E5" s="234" t="s">
        <v>77</v>
      </c>
      <c r="F5" s="235" t="s">
        <v>177</v>
      </c>
      <c r="G5" s="233" t="s">
        <v>135</v>
      </c>
      <c r="H5" s="233" t="s">
        <v>135</v>
      </c>
      <c r="I5" s="236" t="s">
        <v>178</v>
      </c>
      <c r="J5" s="236" t="s">
        <v>179</v>
      </c>
      <c r="K5" s="236" t="s">
        <v>180</v>
      </c>
      <c r="M5" s="231"/>
    </row>
    <row r="6" customFormat="false" ht="18.75" hidden="false" customHeight="false" outlineLevel="0" collapsed="false">
      <c r="A6" s="237"/>
      <c r="B6" s="238"/>
      <c r="C6" s="239"/>
      <c r="D6" s="240"/>
      <c r="E6" s="241"/>
      <c r="F6" s="241"/>
      <c r="G6" s="240" t="s">
        <v>181</v>
      </c>
      <c r="H6" s="240" t="s">
        <v>181</v>
      </c>
      <c r="I6" s="240"/>
      <c r="J6" s="240"/>
      <c r="K6" s="240"/>
      <c r="M6" s="242"/>
    </row>
    <row r="7" customFormat="false" ht="18.75" hidden="false" customHeight="false" outlineLevel="0" collapsed="false">
      <c r="A7" s="243" t="n">
        <v>1</v>
      </c>
      <c r="B7" s="244" t="s">
        <v>87</v>
      </c>
      <c r="C7" s="245" t="s">
        <v>92</v>
      </c>
      <c r="D7" s="246" t="n">
        <v>3.98</v>
      </c>
      <c r="E7" s="247" t="n">
        <v>0.71</v>
      </c>
      <c r="F7" s="248" t="s">
        <v>93</v>
      </c>
      <c r="G7" s="249"/>
      <c r="H7" s="249"/>
      <c r="I7" s="250"/>
      <c r="J7" s="243"/>
      <c r="K7" s="250"/>
      <c r="M7" s="242"/>
    </row>
    <row r="8" customFormat="false" ht="18.75" hidden="false" customHeight="false" outlineLevel="0" collapsed="false">
      <c r="A8" s="11" t="n">
        <v>1</v>
      </c>
      <c r="B8" s="251" t="s">
        <v>99</v>
      </c>
      <c r="C8" s="252" t="s">
        <v>182</v>
      </c>
      <c r="D8" s="11"/>
      <c r="E8" s="253"/>
      <c r="F8" s="253"/>
      <c r="G8" s="254" t="n">
        <v>0.39</v>
      </c>
      <c r="H8" s="255" t="n">
        <v>0.26</v>
      </c>
      <c r="I8" s="256" t="n">
        <f aca="false">G8-H8</f>
        <v>0.13</v>
      </c>
      <c r="J8" s="257" t="s">
        <v>183</v>
      </c>
      <c r="K8" s="258" t="s">
        <v>184</v>
      </c>
      <c r="M8" s="242"/>
    </row>
    <row r="9" customFormat="false" ht="18.75" hidden="false" customHeight="false" outlineLevel="0" collapsed="false">
      <c r="A9" s="11" t="n">
        <v>2</v>
      </c>
      <c r="B9" s="251" t="s">
        <v>117</v>
      </c>
      <c r="C9" s="252" t="s">
        <v>185</v>
      </c>
      <c r="D9" s="11"/>
      <c r="E9" s="253"/>
      <c r="F9" s="253"/>
      <c r="G9" s="254" t="n">
        <v>0.33</v>
      </c>
      <c r="H9" s="255" t="n">
        <v>0.27</v>
      </c>
      <c r="I9" s="256" t="n">
        <f aca="false">G9-H9</f>
        <v>0.06</v>
      </c>
      <c r="J9" s="257" t="s">
        <v>183</v>
      </c>
      <c r="K9" s="259" t="s">
        <v>186</v>
      </c>
      <c r="M9" s="260"/>
    </row>
    <row r="10" customFormat="false" ht="18.75" hidden="false" customHeight="false" outlineLevel="0" collapsed="false">
      <c r="A10" s="11" t="n">
        <v>3</v>
      </c>
      <c r="B10" s="251" t="s">
        <v>117</v>
      </c>
      <c r="C10" s="252" t="s">
        <v>187</v>
      </c>
      <c r="D10" s="11"/>
      <c r="E10" s="253"/>
      <c r="F10" s="253"/>
      <c r="G10" s="254" t="n">
        <v>0.28</v>
      </c>
      <c r="H10" s="255" t="n">
        <v>0.26</v>
      </c>
      <c r="I10" s="256" t="n">
        <f aca="false">G10-H10</f>
        <v>0.02</v>
      </c>
      <c r="J10" s="257" t="s">
        <v>183</v>
      </c>
      <c r="K10" s="259"/>
      <c r="M10" s="260"/>
    </row>
    <row r="11" customFormat="false" ht="18.75" hidden="false" customHeight="false" outlineLevel="0" collapsed="false">
      <c r="A11" s="261"/>
      <c r="B11" s="262"/>
      <c r="C11" s="263"/>
      <c r="D11" s="264"/>
      <c r="E11" s="261"/>
      <c r="F11" s="264"/>
      <c r="G11" s="265"/>
      <c r="H11" s="266"/>
      <c r="I11" s="267"/>
      <c r="J11" s="261"/>
      <c r="K11" s="264"/>
      <c r="M11" s="242"/>
    </row>
    <row r="12" customFormat="false" ht="18.75" hidden="false" customHeight="false" outlineLevel="0" collapsed="false">
      <c r="A12" s="247" t="n">
        <v>2</v>
      </c>
      <c r="B12" s="244" t="s">
        <v>88</v>
      </c>
      <c r="C12" s="245" t="s">
        <v>94</v>
      </c>
      <c r="D12" s="246" t="n">
        <v>3.86</v>
      </c>
      <c r="E12" s="247" t="n">
        <v>0.78</v>
      </c>
      <c r="F12" s="268" t="s">
        <v>93</v>
      </c>
      <c r="G12" s="269"/>
      <c r="H12" s="270"/>
      <c r="I12" s="271"/>
      <c r="J12" s="247"/>
      <c r="K12" s="272"/>
      <c r="M12" s="242"/>
    </row>
    <row r="13" customFormat="false" ht="18.75" hidden="false" customHeight="false" outlineLevel="0" collapsed="false">
      <c r="A13" s="11" t="n">
        <v>1</v>
      </c>
      <c r="B13" s="251" t="s">
        <v>99</v>
      </c>
      <c r="C13" s="252" t="s">
        <v>182</v>
      </c>
      <c r="D13" s="253"/>
      <c r="E13" s="253"/>
      <c r="F13" s="253"/>
      <c r="G13" s="254" t="n">
        <v>0.46</v>
      </c>
      <c r="H13" s="255" t="n">
        <v>0.35</v>
      </c>
      <c r="I13" s="256" t="n">
        <f aca="false">G13-H13</f>
        <v>0.11</v>
      </c>
      <c r="J13" s="257" t="s">
        <v>183</v>
      </c>
      <c r="K13" s="259" t="s">
        <v>188</v>
      </c>
      <c r="M13" s="273"/>
    </row>
    <row r="14" customFormat="false" ht="18.75" hidden="false" customHeight="false" outlineLevel="0" collapsed="false">
      <c r="A14" s="11" t="n">
        <v>2</v>
      </c>
      <c r="B14" s="251" t="s">
        <v>117</v>
      </c>
      <c r="C14" s="252" t="s">
        <v>189</v>
      </c>
      <c r="D14" s="253"/>
      <c r="E14" s="253"/>
      <c r="F14" s="253"/>
      <c r="G14" s="254" t="n">
        <v>0.29</v>
      </c>
      <c r="H14" s="255" t="n">
        <v>0.23</v>
      </c>
      <c r="I14" s="256" t="n">
        <f aca="false">G14-H14</f>
        <v>0.06</v>
      </c>
      <c r="J14" s="257" t="s">
        <v>183</v>
      </c>
      <c r="K14" s="259"/>
      <c r="M14" s="273"/>
    </row>
    <row r="15" customFormat="false" ht="18.75" hidden="false" customHeight="false" outlineLevel="0" collapsed="false">
      <c r="A15" s="11" t="n">
        <v>3</v>
      </c>
      <c r="B15" s="251" t="s">
        <v>117</v>
      </c>
      <c r="C15" s="252" t="s">
        <v>122</v>
      </c>
      <c r="D15" s="253"/>
      <c r="E15" s="253"/>
      <c r="F15" s="253"/>
      <c r="G15" s="254" t="n">
        <v>0.14</v>
      </c>
      <c r="H15" s="255" t="n">
        <v>0.18</v>
      </c>
      <c r="I15" s="274" t="n">
        <v>-0.04</v>
      </c>
      <c r="J15" s="275" t="s">
        <v>190</v>
      </c>
      <c r="K15" s="259"/>
      <c r="M15" s="276"/>
    </row>
    <row r="16" customFormat="false" ht="18.75" hidden="false" customHeight="false" outlineLevel="0" collapsed="false">
      <c r="A16" s="11" t="n">
        <v>4</v>
      </c>
      <c r="B16" s="251" t="s">
        <v>99</v>
      </c>
      <c r="C16" s="252" t="s">
        <v>114</v>
      </c>
      <c r="D16" s="253"/>
      <c r="E16" s="253"/>
      <c r="F16" s="253"/>
      <c r="G16" s="254" t="n">
        <v>0.1</v>
      </c>
      <c r="H16" s="255" t="n">
        <v>0.12</v>
      </c>
      <c r="I16" s="274" t="n">
        <f aca="false">G16-H16</f>
        <v>-0.02</v>
      </c>
      <c r="J16" s="275" t="s">
        <v>190</v>
      </c>
      <c r="K16" s="259"/>
      <c r="M16" s="276"/>
    </row>
    <row r="17" customFormat="false" ht="18.75" hidden="false" customHeight="false" outlineLevel="0" collapsed="false">
      <c r="A17" s="261"/>
      <c r="B17" s="277"/>
      <c r="C17" s="263"/>
      <c r="D17" s="261"/>
      <c r="E17" s="261"/>
      <c r="F17" s="261"/>
      <c r="G17" s="278"/>
      <c r="H17" s="266"/>
      <c r="I17" s="267"/>
      <c r="J17" s="279"/>
      <c r="K17" s="264"/>
      <c r="M17" s="242"/>
    </row>
    <row r="18" customFormat="false" ht="18.75" hidden="false" customHeight="false" outlineLevel="0" collapsed="false">
      <c r="A18" s="253" t="n">
        <v>3</v>
      </c>
      <c r="B18" s="280" t="s">
        <v>89</v>
      </c>
      <c r="C18" s="281" t="s">
        <v>95</v>
      </c>
      <c r="D18" s="282" t="n">
        <v>3.9</v>
      </c>
      <c r="E18" s="253" t="n">
        <v>0.79</v>
      </c>
      <c r="F18" s="283" t="s">
        <v>93</v>
      </c>
      <c r="G18" s="255"/>
      <c r="H18" s="284"/>
      <c r="I18" s="256"/>
      <c r="J18" s="285"/>
      <c r="K18" s="259"/>
      <c r="M18" s="273"/>
    </row>
    <row r="19" customFormat="false" ht="18.75" hidden="false" customHeight="false" outlineLevel="0" collapsed="false">
      <c r="A19" s="11" t="n">
        <v>1</v>
      </c>
      <c r="B19" s="251" t="s">
        <v>99</v>
      </c>
      <c r="C19" s="252" t="s">
        <v>104</v>
      </c>
      <c r="D19" s="253"/>
      <c r="E19" s="253"/>
      <c r="F19" s="253"/>
      <c r="G19" s="286" t="n">
        <v>0.33</v>
      </c>
      <c r="H19" s="287" t="n">
        <v>0.3</v>
      </c>
      <c r="I19" s="256" t="n">
        <f aca="false">G19-H19</f>
        <v>0.03</v>
      </c>
      <c r="J19" s="257" t="s">
        <v>183</v>
      </c>
      <c r="K19" s="259"/>
      <c r="M19" s="242"/>
    </row>
    <row r="20" customFormat="false" ht="18.75" hidden="false" customHeight="false" outlineLevel="0" collapsed="false">
      <c r="A20" s="11" t="n">
        <v>2</v>
      </c>
      <c r="B20" s="251" t="s">
        <v>117</v>
      </c>
      <c r="C20" s="252" t="s">
        <v>189</v>
      </c>
      <c r="D20" s="253"/>
      <c r="E20" s="253"/>
      <c r="F20" s="253"/>
      <c r="G20" s="286" t="n">
        <v>0.3</v>
      </c>
      <c r="H20" s="255" t="n">
        <v>0.33</v>
      </c>
      <c r="I20" s="274" t="n">
        <f aca="false">G20-H20</f>
        <v>-0.03</v>
      </c>
      <c r="J20" s="275" t="s">
        <v>190</v>
      </c>
      <c r="K20" s="259"/>
      <c r="M20" s="260"/>
    </row>
    <row r="21" customFormat="false" ht="18.75" hidden="false" customHeight="false" outlineLevel="0" collapsed="false">
      <c r="A21" s="11" t="n">
        <v>3</v>
      </c>
      <c r="B21" s="251" t="s">
        <v>117</v>
      </c>
      <c r="C21" s="252" t="s">
        <v>122</v>
      </c>
      <c r="D21" s="253"/>
      <c r="E21" s="253"/>
      <c r="F21" s="253"/>
      <c r="G21" s="286" t="n">
        <v>0.29</v>
      </c>
      <c r="H21" s="255" t="n">
        <v>0.28</v>
      </c>
      <c r="I21" s="256" t="n">
        <f aca="false">G21-H21</f>
        <v>0.00999999999999995</v>
      </c>
      <c r="J21" s="257" t="s">
        <v>183</v>
      </c>
      <c r="K21" s="259"/>
      <c r="M21" s="260"/>
    </row>
    <row r="22" customFormat="false" ht="18.75" hidden="false" customHeight="false" outlineLevel="0" collapsed="false">
      <c r="A22" s="261"/>
      <c r="B22" s="262"/>
      <c r="C22" s="263"/>
      <c r="D22" s="261"/>
      <c r="E22" s="261"/>
      <c r="F22" s="261"/>
      <c r="G22" s="278"/>
      <c r="H22" s="266"/>
      <c r="I22" s="267"/>
      <c r="J22" s="261"/>
      <c r="K22" s="264"/>
      <c r="M22" s="242"/>
    </row>
    <row r="23" customFormat="false" ht="18.75" hidden="false" customHeight="false" outlineLevel="0" collapsed="false">
      <c r="A23" s="247" t="n">
        <v>4</v>
      </c>
      <c r="B23" s="244" t="s">
        <v>90</v>
      </c>
      <c r="C23" s="245" t="s">
        <v>96</v>
      </c>
      <c r="D23" s="246" t="n">
        <v>4.17</v>
      </c>
      <c r="E23" s="247" t="n">
        <v>0.73</v>
      </c>
      <c r="F23" s="268" t="s">
        <v>93</v>
      </c>
      <c r="G23" s="288"/>
      <c r="H23" s="270"/>
      <c r="I23" s="271"/>
      <c r="J23" s="247"/>
      <c r="K23" s="272"/>
      <c r="M23" s="289"/>
    </row>
    <row r="24" customFormat="false" ht="18.75" hidden="false" customHeight="false" outlineLevel="0" collapsed="false">
      <c r="A24" s="11" t="n">
        <v>1</v>
      </c>
      <c r="B24" s="251" t="s">
        <v>117</v>
      </c>
      <c r="C24" s="252" t="s">
        <v>122</v>
      </c>
      <c r="D24" s="253"/>
      <c r="E24" s="253"/>
      <c r="F24" s="253"/>
      <c r="G24" s="286" t="n">
        <v>0.48</v>
      </c>
      <c r="H24" s="255" t="n">
        <v>0.45</v>
      </c>
      <c r="I24" s="256" t="n">
        <f aca="false">G24-H24</f>
        <v>0.03</v>
      </c>
      <c r="J24" s="257" t="s">
        <v>183</v>
      </c>
      <c r="K24" s="259" t="s">
        <v>188</v>
      </c>
      <c r="M24" s="289"/>
    </row>
    <row r="25" customFormat="false" ht="18.75" hidden="false" customHeight="false" outlineLevel="0" collapsed="false">
      <c r="A25" s="11" t="n">
        <v>2</v>
      </c>
      <c r="B25" s="251" t="s">
        <v>99</v>
      </c>
      <c r="C25" s="252" t="s">
        <v>104</v>
      </c>
      <c r="D25" s="253"/>
      <c r="E25" s="253"/>
      <c r="F25" s="253"/>
      <c r="G25" s="286" t="n">
        <v>0.27</v>
      </c>
      <c r="H25" s="284"/>
      <c r="I25" s="256" t="n">
        <f aca="false">G25-H25</f>
        <v>0.27</v>
      </c>
      <c r="J25" s="290" t="s">
        <v>191</v>
      </c>
      <c r="K25" s="259" t="s">
        <v>192</v>
      </c>
      <c r="M25" s="231"/>
    </row>
    <row r="26" customFormat="false" ht="18.75" hidden="false" customHeight="false" outlineLevel="0" collapsed="false">
      <c r="A26" s="11" t="n">
        <v>3</v>
      </c>
      <c r="B26" s="251" t="s">
        <v>99</v>
      </c>
      <c r="C26" s="252" t="s">
        <v>102</v>
      </c>
      <c r="D26" s="253"/>
      <c r="E26" s="253"/>
      <c r="F26" s="253"/>
      <c r="G26" s="286" t="n">
        <v>0.21</v>
      </c>
      <c r="H26" s="284"/>
      <c r="I26" s="256" t="n">
        <f aca="false">G26-H26</f>
        <v>0.21</v>
      </c>
      <c r="J26" s="290" t="s">
        <v>191</v>
      </c>
      <c r="K26" s="259"/>
      <c r="M26" s="231"/>
    </row>
    <row r="27" customFormat="false" ht="18.75" hidden="false" customHeight="false" outlineLevel="0" collapsed="false">
      <c r="A27" s="261"/>
      <c r="B27" s="277"/>
      <c r="C27" s="263"/>
      <c r="D27" s="261"/>
      <c r="E27" s="261"/>
      <c r="F27" s="261"/>
      <c r="G27" s="261"/>
      <c r="H27" s="264"/>
      <c r="I27" s="264"/>
      <c r="J27" s="261"/>
      <c r="K27" s="264"/>
      <c r="M27" s="231"/>
    </row>
    <row r="28" customFormat="false" ht="18.75" hidden="false" customHeight="false" outlineLevel="0" collapsed="false">
      <c r="B28" s="2"/>
      <c r="D28" s="223"/>
      <c r="F28" s="223"/>
      <c r="G28" s="223"/>
      <c r="M28" s="231"/>
    </row>
    <row r="29" customFormat="false" ht="18.75" hidden="false" customHeight="false" outlineLevel="0" collapsed="false">
      <c r="B29" s="2"/>
      <c r="D29" s="223"/>
      <c r="F29" s="223"/>
      <c r="G29" s="223"/>
      <c r="M29" s="231"/>
    </row>
    <row r="30" customFormat="false" ht="18.75" hidden="false" customHeight="false" outlineLevel="0" collapsed="false">
      <c r="B30" s="2"/>
      <c r="D30" s="223"/>
      <c r="F30" s="223"/>
      <c r="G30" s="223"/>
    </row>
    <row r="31" customFormat="false" ht="18.75" hidden="false" customHeight="false" outlineLevel="0" collapsed="false">
      <c r="B31" s="2"/>
      <c r="D31" s="223"/>
      <c r="F31" s="223"/>
      <c r="G31" s="223"/>
    </row>
    <row r="32" customFormat="false" ht="18.75" hidden="false" customHeight="false" outlineLevel="0" collapsed="false">
      <c r="B32" s="2"/>
      <c r="D32" s="223"/>
      <c r="F32" s="223"/>
      <c r="G32" s="223"/>
    </row>
    <row r="33" customFormat="false" ht="18.75" hidden="false" customHeight="false" outlineLevel="0" collapsed="false">
      <c r="B33" s="2"/>
      <c r="D33" s="223"/>
      <c r="F33" s="223"/>
      <c r="G33" s="223"/>
    </row>
    <row r="34" customFormat="false" ht="18.75" hidden="false" customHeight="false" outlineLevel="0" collapsed="false">
      <c r="B34" s="2"/>
      <c r="D34" s="223"/>
      <c r="F34" s="223"/>
      <c r="G34" s="223"/>
    </row>
    <row r="35" customFormat="false" ht="18.75" hidden="false" customHeight="false" outlineLevel="0" collapsed="false">
      <c r="B35" s="2"/>
      <c r="D35" s="223"/>
      <c r="F35" s="223"/>
      <c r="G35" s="223"/>
    </row>
    <row r="36" customFormat="false" ht="21" hidden="false" customHeight="false" outlineLevel="0" collapsed="false">
      <c r="A36" s="3" t="s">
        <v>19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8.75" hidden="false" customHeight="false" outlineLevel="0" collapsed="false">
      <c r="C37" s="291"/>
    </row>
    <row r="38" customFormat="false" ht="18.75" hidden="false" customHeight="false" outlineLevel="0" collapsed="false">
      <c r="A38" s="230" t="s">
        <v>168</v>
      </c>
      <c r="B38" s="230" t="s">
        <v>194</v>
      </c>
      <c r="C38" s="229"/>
      <c r="D38" s="227"/>
      <c r="E38" s="227"/>
      <c r="F38" s="230" t="s">
        <v>169</v>
      </c>
      <c r="G38" s="230" t="s">
        <v>195</v>
      </c>
      <c r="H38" s="230"/>
      <c r="I38" s="230"/>
      <c r="J38" s="230"/>
      <c r="K38" s="230"/>
      <c r="L38" s="230" t="s">
        <v>196</v>
      </c>
      <c r="M38" s="227"/>
    </row>
    <row r="39" customFormat="false" ht="18.75" hidden="false" customHeight="false" outlineLevel="0" collapsed="false">
      <c r="A39" s="236" t="s">
        <v>175</v>
      </c>
      <c r="B39" s="236" t="s">
        <v>197</v>
      </c>
      <c r="C39" s="235" t="s">
        <v>198</v>
      </c>
      <c r="D39" s="233" t="s">
        <v>76</v>
      </c>
      <c r="E39" s="233" t="s">
        <v>77</v>
      </c>
      <c r="F39" s="236" t="s">
        <v>177</v>
      </c>
      <c r="G39" s="292" t="s">
        <v>199</v>
      </c>
      <c r="H39" s="292"/>
      <c r="I39" s="292"/>
      <c r="J39" s="292"/>
      <c r="K39" s="236" t="s">
        <v>200</v>
      </c>
      <c r="L39" s="236" t="s">
        <v>201</v>
      </c>
      <c r="M39" s="236" t="s">
        <v>202</v>
      </c>
    </row>
    <row r="40" customFormat="false" ht="18.75" hidden="false" customHeight="false" outlineLevel="0" collapsed="false">
      <c r="A40" s="293"/>
      <c r="B40" s="293"/>
      <c r="C40" s="294"/>
      <c r="D40" s="240"/>
      <c r="E40" s="240"/>
      <c r="F40" s="240"/>
      <c r="G40" s="295" t="s">
        <v>87</v>
      </c>
      <c r="H40" s="295" t="s">
        <v>88</v>
      </c>
      <c r="I40" s="295" t="s">
        <v>89</v>
      </c>
      <c r="J40" s="241" t="s">
        <v>90</v>
      </c>
      <c r="K40" s="296"/>
      <c r="L40" s="292" t="s">
        <v>203</v>
      </c>
      <c r="M40" s="296"/>
    </row>
    <row r="41" customFormat="false" ht="18.75" hidden="false" customHeight="false" outlineLevel="0" collapsed="false">
      <c r="A41" s="243"/>
      <c r="B41" s="243"/>
      <c r="C41" s="297" t="s">
        <v>204</v>
      </c>
      <c r="D41" s="7"/>
      <c r="E41" s="7"/>
      <c r="F41" s="7"/>
      <c r="G41" s="7"/>
      <c r="H41" s="7"/>
      <c r="I41" s="7"/>
      <c r="J41" s="298"/>
      <c r="K41" s="250"/>
      <c r="L41" s="250"/>
      <c r="M41" s="250"/>
    </row>
    <row r="42" customFormat="false" ht="18.75" hidden="false" customHeight="false" outlineLevel="0" collapsed="false">
      <c r="A42" s="253"/>
      <c r="B42" s="253"/>
      <c r="C42" s="299" t="s">
        <v>100</v>
      </c>
      <c r="D42" s="300"/>
      <c r="E42" s="300"/>
      <c r="F42" s="300"/>
      <c r="G42" s="300"/>
      <c r="H42" s="300"/>
      <c r="I42" s="300"/>
      <c r="J42" s="301"/>
      <c r="K42" s="259"/>
      <c r="L42" s="259"/>
      <c r="M42" s="259"/>
    </row>
    <row r="43" customFormat="false" ht="18.75" hidden="false" customHeight="false" outlineLevel="0" collapsed="false">
      <c r="A43" s="253" t="n">
        <v>1</v>
      </c>
      <c r="B43" s="302" t="s">
        <v>101</v>
      </c>
      <c r="C43" s="303" t="s">
        <v>102</v>
      </c>
      <c r="D43" s="304" t="n">
        <v>4.03</v>
      </c>
      <c r="E43" s="305" t="n">
        <v>0.78</v>
      </c>
      <c r="F43" s="283" t="s">
        <v>93</v>
      </c>
      <c r="G43" s="253"/>
      <c r="H43" s="253"/>
      <c r="I43" s="253"/>
      <c r="J43" s="306" t="s">
        <v>205</v>
      </c>
      <c r="K43" s="259" t="s">
        <v>206</v>
      </c>
      <c r="L43" s="307" t="n">
        <v>21474</v>
      </c>
      <c r="M43" s="308" t="s">
        <v>207</v>
      </c>
    </row>
    <row r="44" customFormat="false" ht="18.75" hidden="false" customHeight="false" outlineLevel="0" collapsed="false">
      <c r="A44" s="253"/>
      <c r="B44" s="309"/>
      <c r="C44" s="258"/>
      <c r="D44" s="304"/>
      <c r="E44" s="305"/>
      <c r="F44" s="253"/>
      <c r="G44" s="253"/>
      <c r="H44" s="253"/>
      <c r="I44" s="253"/>
      <c r="J44" s="306"/>
      <c r="K44" s="310" t="s">
        <v>208</v>
      </c>
      <c r="L44" s="259"/>
      <c r="M44" s="308"/>
    </row>
    <row r="45" customFormat="false" ht="18.75" hidden="false" customHeight="false" outlineLevel="0" collapsed="false">
      <c r="A45" s="253"/>
      <c r="B45" s="309"/>
      <c r="C45" s="258"/>
      <c r="D45" s="304"/>
      <c r="E45" s="305"/>
      <c r="F45" s="311" t="s">
        <v>209</v>
      </c>
      <c r="G45" s="253"/>
      <c r="H45" s="253"/>
      <c r="I45" s="253"/>
      <c r="J45" s="306"/>
      <c r="K45" s="259"/>
      <c r="L45" s="259"/>
      <c r="M45" s="308"/>
    </row>
    <row r="46" customFormat="false" ht="18.75" hidden="false" customHeight="false" outlineLevel="0" collapsed="false">
      <c r="A46" s="253"/>
      <c r="B46" s="309"/>
      <c r="C46" s="258"/>
      <c r="D46" s="304"/>
      <c r="E46" s="305"/>
      <c r="F46" s="253"/>
      <c r="G46" s="253"/>
      <c r="H46" s="253"/>
      <c r="I46" s="253"/>
      <c r="J46" s="306"/>
      <c r="K46" s="259" t="s">
        <v>210</v>
      </c>
      <c r="L46" s="312" t="n">
        <v>21660</v>
      </c>
      <c r="M46" s="308" t="s">
        <v>207</v>
      </c>
    </row>
    <row r="47" customFormat="false" ht="18.75" hidden="false" customHeight="false" outlineLevel="0" collapsed="false">
      <c r="A47" s="253"/>
      <c r="B47" s="309"/>
      <c r="C47" s="258"/>
      <c r="D47" s="304"/>
      <c r="E47" s="305"/>
      <c r="F47" s="253"/>
      <c r="G47" s="253"/>
      <c r="H47" s="253"/>
      <c r="I47" s="253"/>
      <c r="J47" s="306"/>
      <c r="K47" s="259"/>
      <c r="L47" s="312" t="n">
        <v>21737</v>
      </c>
      <c r="M47" s="308"/>
    </row>
    <row r="48" customFormat="false" ht="18.75" hidden="false" customHeight="false" outlineLevel="0" collapsed="false">
      <c r="A48" s="253"/>
      <c r="B48" s="309"/>
      <c r="C48" s="258"/>
      <c r="D48" s="304"/>
      <c r="E48" s="305"/>
      <c r="F48" s="253"/>
      <c r="G48" s="253"/>
      <c r="H48" s="253"/>
      <c r="I48" s="253"/>
      <c r="J48" s="306"/>
      <c r="K48" s="259"/>
      <c r="L48" s="309"/>
      <c r="M48" s="259"/>
    </row>
    <row r="49" customFormat="false" ht="18.75" hidden="false" customHeight="false" outlineLevel="0" collapsed="false">
      <c r="A49" s="253"/>
      <c r="B49" s="309"/>
      <c r="C49" s="258"/>
      <c r="D49" s="304"/>
      <c r="E49" s="305"/>
      <c r="F49" s="253"/>
      <c r="G49" s="253"/>
      <c r="H49" s="253"/>
      <c r="I49" s="253"/>
      <c r="J49" s="306"/>
      <c r="K49" s="259" t="s">
        <v>211</v>
      </c>
      <c r="L49" s="312" t="n">
        <v>21625</v>
      </c>
      <c r="M49" s="308" t="s">
        <v>207</v>
      </c>
    </row>
    <row r="50" customFormat="false" ht="18.75" hidden="false" customHeight="false" outlineLevel="0" collapsed="false">
      <c r="A50" s="253"/>
      <c r="B50" s="309"/>
      <c r="C50" s="258"/>
      <c r="D50" s="304"/>
      <c r="E50" s="305"/>
      <c r="F50" s="253"/>
      <c r="G50" s="253"/>
      <c r="H50" s="253"/>
      <c r="I50" s="253"/>
      <c r="J50" s="306"/>
      <c r="K50" s="259"/>
      <c r="L50" s="309"/>
      <c r="M50" s="259"/>
    </row>
    <row r="51" customFormat="false" ht="18.75" hidden="false" customHeight="false" outlineLevel="0" collapsed="false">
      <c r="A51" s="253"/>
      <c r="B51" s="309"/>
      <c r="C51" s="258"/>
      <c r="D51" s="304"/>
      <c r="E51" s="305"/>
      <c r="F51" s="253"/>
      <c r="G51" s="253"/>
      <c r="H51" s="253"/>
      <c r="I51" s="253"/>
      <c r="J51" s="306"/>
      <c r="K51" s="259" t="s">
        <v>212</v>
      </c>
      <c r="L51" s="312" t="n">
        <v>21558</v>
      </c>
      <c r="M51" s="313" t="s">
        <v>213</v>
      </c>
    </row>
    <row r="52" customFormat="false" ht="18.75" hidden="false" customHeight="false" outlineLevel="0" collapsed="false">
      <c r="A52" s="253"/>
      <c r="B52" s="309"/>
      <c r="C52" s="258"/>
      <c r="D52" s="304"/>
      <c r="E52" s="305"/>
      <c r="F52" s="253"/>
      <c r="G52" s="253"/>
      <c r="H52" s="253"/>
      <c r="I52" s="253"/>
      <c r="J52" s="306"/>
      <c r="K52" s="259" t="s">
        <v>214</v>
      </c>
      <c r="L52" s="309"/>
      <c r="M52" s="259" t="s">
        <v>215</v>
      </c>
    </row>
    <row r="53" customFormat="false" ht="18.75" hidden="false" customHeight="false" outlineLevel="0" collapsed="false">
      <c r="A53" s="261"/>
      <c r="B53" s="314"/>
      <c r="C53" s="315"/>
      <c r="D53" s="316"/>
      <c r="E53" s="317"/>
      <c r="F53" s="261"/>
      <c r="G53" s="261"/>
      <c r="H53" s="261"/>
      <c r="I53" s="261"/>
      <c r="J53" s="318"/>
      <c r="K53" s="264"/>
      <c r="L53" s="314"/>
      <c r="M53" s="264"/>
    </row>
    <row r="54" customFormat="false" ht="18.75" hidden="false" customHeight="false" outlineLevel="0" collapsed="false">
      <c r="A54" s="247" t="n">
        <v>2</v>
      </c>
      <c r="B54" s="319" t="s">
        <v>97</v>
      </c>
      <c r="C54" s="320" t="s">
        <v>98</v>
      </c>
      <c r="D54" s="321" t="n">
        <v>3.86</v>
      </c>
      <c r="E54" s="322" t="n">
        <v>0.89</v>
      </c>
      <c r="F54" s="268" t="s">
        <v>93</v>
      </c>
      <c r="G54" s="247"/>
      <c r="H54" s="247"/>
      <c r="I54" s="247"/>
      <c r="J54" s="323"/>
      <c r="K54" s="272" t="s">
        <v>216</v>
      </c>
      <c r="L54" s="324" t="s">
        <v>217</v>
      </c>
      <c r="M54" s="325" t="s">
        <v>218</v>
      </c>
    </row>
    <row r="55" customFormat="false" ht="18.75" hidden="false" customHeight="false" outlineLevel="0" collapsed="false">
      <c r="A55" s="253"/>
      <c r="B55" s="309"/>
      <c r="C55" s="258"/>
      <c r="D55" s="304"/>
      <c r="E55" s="305"/>
      <c r="F55" s="253"/>
      <c r="G55" s="253"/>
      <c r="H55" s="253"/>
      <c r="I55" s="253"/>
      <c r="J55" s="326"/>
      <c r="K55" s="310" t="s">
        <v>219</v>
      </c>
      <c r="L55" s="259"/>
      <c r="M55" s="259"/>
    </row>
    <row r="56" customFormat="false" ht="18.75" hidden="false" customHeight="false" outlineLevel="0" collapsed="false">
      <c r="A56" s="253"/>
      <c r="B56" s="309"/>
      <c r="C56" s="258"/>
      <c r="D56" s="304"/>
      <c r="E56" s="305"/>
      <c r="F56" s="311" t="s">
        <v>209</v>
      </c>
      <c r="G56" s="253"/>
      <c r="H56" s="253"/>
      <c r="I56" s="253"/>
      <c r="J56" s="326"/>
      <c r="K56" s="310" t="s">
        <v>220</v>
      </c>
      <c r="L56" s="259"/>
      <c r="M56" s="259"/>
    </row>
    <row r="57" customFormat="false" ht="18.75" hidden="false" customHeight="false" outlineLevel="0" collapsed="false">
      <c r="A57" s="253"/>
      <c r="B57" s="309"/>
      <c r="C57" s="258"/>
      <c r="D57" s="304"/>
      <c r="E57" s="305"/>
      <c r="F57" s="253"/>
      <c r="G57" s="253"/>
      <c r="H57" s="253"/>
      <c r="I57" s="253"/>
      <c r="J57" s="306"/>
      <c r="K57" s="259"/>
      <c r="L57" s="259"/>
      <c r="M57" s="259"/>
    </row>
    <row r="58" customFormat="false" ht="18.75" hidden="false" customHeight="false" outlineLevel="0" collapsed="false">
      <c r="A58" s="253"/>
      <c r="B58" s="309"/>
      <c r="C58" s="258"/>
      <c r="D58" s="304"/>
      <c r="E58" s="305"/>
      <c r="F58" s="253"/>
      <c r="G58" s="253"/>
      <c r="H58" s="253"/>
      <c r="I58" s="253"/>
      <c r="J58" s="306"/>
      <c r="K58" s="259" t="s">
        <v>221</v>
      </c>
      <c r="L58" s="327" t="s">
        <v>217</v>
      </c>
      <c r="M58" s="308" t="s">
        <v>207</v>
      </c>
    </row>
    <row r="59" customFormat="false" ht="18.75" hidden="false" customHeight="false" outlineLevel="0" collapsed="false">
      <c r="A59" s="253"/>
      <c r="B59" s="309"/>
      <c r="C59" s="258"/>
      <c r="D59" s="304"/>
      <c r="E59" s="305"/>
      <c r="F59" s="253"/>
      <c r="G59" s="253"/>
      <c r="H59" s="253"/>
      <c r="I59" s="253"/>
      <c r="J59" s="306"/>
      <c r="K59" s="310" t="s">
        <v>222</v>
      </c>
      <c r="L59" s="259"/>
      <c r="M59" s="259"/>
    </row>
    <row r="60" customFormat="false" ht="18.75" hidden="false" customHeight="false" outlineLevel="0" collapsed="false">
      <c r="A60" s="253"/>
      <c r="B60" s="309"/>
      <c r="C60" s="258"/>
      <c r="D60" s="304"/>
      <c r="E60" s="305"/>
      <c r="F60" s="253"/>
      <c r="G60" s="253"/>
      <c r="H60" s="253"/>
      <c r="I60" s="253"/>
      <c r="J60" s="306"/>
      <c r="K60" s="259"/>
      <c r="L60" s="259"/>
      <c r="M60" s="259"/>
    </row>
    <row r="61" customFormat="false" ht="18.75" hidden="false" customHeight="false" outlineLevel="0" collapsed="false">
      <c r="A61" s="253"/>
      <c r="B61" s="309"/>
      <c r="C61" s="258"/>
      <c r="D61" s="304"/>
      <c r="E61" s="305"/>
      <c r="F61" s="253"/>
      <c r="G61" s="253"/>
      <c r="H61" s="253"/>
      <c r="I61" s="253"/>
      <c r="J61" s="306"/>
      <c r="K61" s="259" t="s">
        <v>223</v>
      </c>
      <c r="L61" s="328" t="n">
        <v>21520</v>
      </c>
      <c r="M61" s="308" t="s">
        <v>207</v>
      </c>
    </row>
    <row r="62" customFormat="false" ht="18.75" hidden="false" customHeight="false" outlineLevel="0" collapsed="false">
      <c r="A62" s="253"/>
      <c r="B62" s="309"/>
      <c r="C62" s="258"/>
      <c r="D62" s="304"/>
      <c r="E62" s="305"/>
      <c r="F62" s="253"/>
      <c r="G62" s="253"/>
      <c r="H62" s="253"/>
      <c r="I62" s="253"/>
      <c r="J62" s="306"/>
      <c r="K62" s="310" t="s">
        <v>224</v>
      </c>
      <c r="L62" s="329" t="n">
        <v>21610</v>
      </c>
      <c r="M62" s="259"/>
    </row>
    <row r="63" customFormat="false" ht="18.75" hidden="false" customHeight="false" outlineLevel="0" collapsed="false">
      <c r="A63" s="253"/>
      <c r="B63" s="309"/>
      <c r="C63" s="258"/>
      <c r="D63" s="304"/>
      <c r="E63" s="305"/>
      <c r="F63" s="253"/>
      <c r="G63" s="253"/>
      <c r="H63" s="253"/>
      <c r="I63" s="253"/>
      <c r="J63" s="306"/>
      <c r="K63" s="259"/>
      <c r="L63" s="330"/>
      <c r="M63" s="259"/>
    </row>
    <row r="64" customFormat="false" ht="18.75" hidden="false" customHeight="false" outlineLevel="0" collapsed="false">
      <c r="A64" s="253"/>
      <c r="B64" s="309"/>
      <c r="C64" s="258"/>
      <c r="D64" s="304"/>
      <c r="E64" s="305"/>
      <c r="F64" s="253"/>
      <c r="G64" s="253"/>
      <c r="H64" s="253"/>
      <c r="I64" s="253"/>
      <c r="J64" s="306"/>
      <c r="K64" s="259" t="s">
        <v>225</v>
      </c>
      <c r="L64" s="331" t="n">
        <v>21582</v>
      </c>
      <c r="M64" s="308" t="s">
        <v>207</v>
      </c>
    </row>
    <row r="65" customFormat="false" ht="18.75" hidden="false" customHeight="false" outlineLevel="0" collapsed="false">
      <c r="A65" s="253"/>
      <c r="B65" s="309"/>
      <c r="C65" s="258"/>
      <c r="D65" s="304"/>
      <c r="E65" s="305"/>
      <c r="F65" s="253"/>
      <c r="G65" s="253"/>
      <c r="H65" s="253"/>
      <c r="I65" s="253"/>
      <c r="J65" s="306"/>
      <c r="K65" s="310" t="s">
        <v>226</v>
      </c>
      <c r="L65" s="329" t="n">
        <v>21732</v>
      </c>
      <c r="M65" s="259"/>
    </row>
    <row r="66" customFormat="false" ht="18.75" hidden="false" customHeight="false" outlineLevel="0" collapsed="false">
      <c r="A66" s="253"/>
      <c r="B66" s="309"/>
      <c r="C66" s="258"/>
      <c r="D66" s="304"/>
      <c r="E66" s="305"/>
      <c r="F66" s="253"/>
      <c r="G66" s="253"/>
      <c r="H66" s="253"/>
      <c r="I66" s="253"/>
      <c r="J66" s="306"/>
      <c r="K66" s="310" t="s">
        <v>227</v>
      </c>
      <c r="L66" s="259"/>
      <c r="M66" s="259"/>
    </row>
    <row r="67" customFormat="false" ht="18.75" hidden="false" customHeight="false" outlineLevel="0" collapsed="false">
      <c r="A67" s="253"/>
      <c r="B67" s="309"/>
      <c r="C67" s="258"/>
      <c r="D67" s="304"/>
      <c r="E67" s="305"/>
      <c r="F67" s="253"/>
      <c r="G67" s="253"/>
      <c r="H67" s="253"/>
      <c r="I67" s="253"/>
      <c r="J67" s="306"/>
      <c r="K67" s="259"/>
      <c r="L67" s="259"/>
      <c r="M67" s="259"/>
    </row>
    <row r="68" customFormat="false" ht="18.75" hidden="false" customHeight="false" outlineLevel="0" collapsed="false">
      <c r="A68" s="253"/>
      <c r="B68" s="309"/>
      <c r="C68" s="258"/>
      <c r="D68" s="304"/>
      <c r="E68" s="305"/>
      <c r="F68" s="253"/>
      <c r="G68" s="253"/>
      <c r="H68" s="253"/>
      <c r="I68" s="253"/>
      <c r="J68" s="306"/>
      <c r="K68" s="313" t="s">
        <v>228</v>
      </c>
      <c r="L68" s="309" t="s">
        <v>229</v>
      </c>
      <c r="M68" s="310" t="s">
        <v>230</v>
      </c>
    </row>
    <row r="69" customFormat="false" ht="18.75" hidden="false" customHeight="false" outlineLevel="0" collapsed="false">
      <c r="A69" s="253"/>
      <c r="B69" s="309"/>
      <c r="C69" s="258"/>
      <c r="D69" s="304"/>
      <c r="E69" s="305"/>
      <c r="F69" s="253"/>
      <c r="G69" s="253"/>
      <c r="H69" s="253"/>
      <c r="I69" s="253"/>
      <c r="J69" s="306"/>
      <c r="K69" s="308" t="s">
        <v>231</v>
      </c>
      <c r="L69" s="259"/>
      <c r="M69" s="259"/>
    </row>
    <row r="70" customFormat="false" ht="18.75" hidden="false" customHeight="false" outlineLevel="0" collapsed="false">
      <c r="A70" s="253"/>
      <c r="B70" s="309"/>
      <c r="C70" s="258"/>
      <c r="D70" s="304"/>
      <c r="E70" s="305"/>
      <c r="F70" s="253"/>
      <c r="G70" s="253"/>
      <c r="H70" s="253"/>
      <c r="I70" s="253"/>
      <c r="J70" s="306"/>
      <c r="K70" s="308" t="s">
        <v>232</v>
      </c>
      <c r="L70" s="259"/>
      <c r="M70" s="259"/>
    </row>
    <row r="71" customFormat="false" ht="18.75" hidden="false" customHeight="false" outlineLevel="0" collapsed="false">
      <c r="A71" s="332"/>
      <c r="B71" s="333"/>
      <c r="C71" s="334"/>
      <c r="D71" s="335"/>
      <c r="E71" s="336"/>
      <c r="F71" s="332"/>
      <c r="G71" s="332"/>
      <c r="H71" s="332"/>
      <c r="I71" s="332"/>
      <c r="J71" s="337"/>
      <c r="K71" s="338" t="s">
        <v>233</v>
      </c>
      <c r="L71" s="339"/>
      <c r="M71" s="339"/>
    </row>
    <row r="72" customFormat="false" ht="18.75" hidden="false" customHeight="false" outlineLevel="0" collapsed="false">
      <c r="A72" s="230" t="s">
        <v>168</v>
      </c>
      <c r="B72" s="230" t="s">
        <v>194</v>
      </c>
      <c r="C72" s="229"/>
      <c r="D72" s="227"/>
      <c r="E72" s="227"/>
      <c r="F72" s="230" t="s">
        <v>169</v>
      </c>
      <c r="G72" s="230" t="s">
        <v>195</v>
      </c>
      <c r="H72" s="230"/>
      <c r="I72" s="230"/>
      <c r="J72" s="230"/>
      <c r="K72" s="230"/>
      <c r="L72" s="230" t="s">
        <v>196</v>
      </c>
      <c r="M72" s="227"/>
    </row>
    <row r="73" customFormat="false" ht="18.75" hidden="false" customHeight="false" outlineLevel="0" collapsed="false">
      <c r="A73" s="236" t="s">
        <v>175</v>
      </c>
      <c r="B73" s="236" t="s">
        <v>197</v>
      </c>
      <c r="C73" s="235" t="s">
        <v>198</v>
      </c>
      <c r="D73" s="233" t="s">
        <v>76</v>
      </c>
      <c r="E73" s="233" t="s">
        <v>77</v>
      </c>
      <c r="F73" s="236" t="s">
        <v>177</v>
      </c>
      <c r="G73" s="292" t="s">
        <v>199</v>
      </c>
      <c r="H73" s="292"/>
      <c r="I73" s="292"/>
      <c r="J73" s="292"/>
      <c r="K73" s="236" t="s">
        <v>200</v>
      </c>
      <c r="L73" s="236" t="s">
        <v>201</v>
      </c>
      <c r="M73" s="236" t="s">
        <v>202</v>
      </c>
    </row>
    <row r="74" customFormat="false" ht="18.75" hidden="false" customHeight="false" outlineLevel="0" collapsed="false">
      <c r="A74" s="293"/>
      <c r="B74" s="293"/>
      <c r="C74" s="294"/>
      <c r="D74" s="292"/>
      <c r="E74" s="292"/>
      <c r="F74" s="292"/>
      <c r="G74" s="295" t="s">
        <v>87</v>
      </c>
      <c r="H74" s="295" t="s">
        <v>88</v>
      </c>
      <c r="I74" s="295" t="s">
        <v>89</v>
      </c>
      <c r="J74" s="241" t="s">
        <v>90</v>
      </c>
      <c r="K74" s="296"/>
      <c r="L74" s="292" t="s">
        <v>203</v>
      </c>
      <c r="M74" s="296"/>
    </row>
    <row r="75" customFormat="false" ht="18.75" hidden="false" customHeight="false" outlineLevel="0" collapsed="false">
      <c r="A75" s="247" t="n">
        <v>3</v>
      </c>
      <c r="B75" s="319" t="s">
        <v>103</v>
      </c>
      <c r="C75" s="320" t="s">
        <v>104</v>
      </c>
      <c r="D75" s="321" t="n">
        <v>3.73</v>
      </c>
      <c r="E75" s="322" t="n">
        <v>0.81</v>
      </c>
      <c r="F75" s="268" t="s">
        <v>93</v>
      </c>
      <c r="G75" s="247" t="s">
        <v>205</v>
      </c>
      <c r="H75" s="247" t="s">
        <v>205</v>
      </c>
      <c r="I75" s="247" t="s">
        <v>205</v>
      </c>
      <c r="J75" s="247" t="s">
        <v>205</v>
      </c>
      <c r="K75" s="272" t="s">
        <v>234</v>
      </c>
      <c r="L75" s="324" t="s">
        <v>217</v>
      </c>
      <c r="M75" s="340" t="s">
        <v>207</v>
      </c>
    </row>
    <row r="76" customFormat="false" ht="18.75" hidden="false" customHeight="false" outlineLevel="0" collapsed="false">
      <c r="A76" s="253"/>
      <c r="B76" s="309"/>
      <c r="C76" s="258"/>
      <c r="D76" s="304"/>
      <c r="E76" s="305"/>
      <c r="F76" s="253"/>
      <c r="G76" s="253"/>
      <c r="H76" s="253"/>
      <c r="I76" s="253"/>
      <c r="J76" s="253"/>
      <c r="K76" s="310" t="s">
        <v>235</v>
      </c>
      <c r="L76" s="330"/>
      <c r="M76" s="259"/>
    </row>
    <row r="77" customFormat="false" ht="18.75" hidden="false" customHeight="false" outlineLevel="0" collapsed="false">
      <c r="A77" s="253"/>
      <c r="B77" s="309"/>
      <c r="C77" s="258"/>
      <c r="D77" s="304"/>
      <c r="E77" s="305"/>
      <c r="F77" s="311" t="s">
        <v>209</v>
      </c>
      <c r="G77" s="253"/>
      <c r="H77" s="253"/>
      <c r="I77" s="253"/>
      <c r="J77" s="253"/>
      <c r="K77" s="310" t="s">
        <v>236</v>
      </c>
      <c r="L77" s="330"/>
      <c r="M77" s="259"/>
    </row>
    <row r="78" customFormat="false" ht="18.75" hidden="false" customHeight="false" outlineLevel="0" collapsed="false">
      <c r="A78" s="253"/>
      <c r="B78" s="309"/>
      <c r="C78" s="258"/>
      <c r="D78" s="304"/>
      <c r="E78" s="305"/>
      <c r="F78" s="253"/>
      <c r="G78" s="253"/>
      <c r="H78" s="253"/>
      <c r="I78" s="253"/>
      <c r="J78" s="253"/>
      <c r="K78" s="310" t="s">
        <v>237</v>
      </c>
      <c r="L78" s="330"/>
      <c r="M78" s="259"/>
    </row>
    <row r="79" customFormat="false" ht="18.75" hidden="false" customHeight="false" outlineLevel="0" collapsed="false">
      <c r="A79" s="253"/>
      <c r="B79" s="309"/>
      <c r="C79" s="258"/>
      <c r="D79" s="304"/>
      <c r="E79" s="305"/>
      <c r="F79" s="253"/>
      <c r="G79" s="253"/>
      <c r="H79" s="253"/>
      <c r="I79" s="253"/>
      <c r="J79" s="253"/>
      <c r="K79" s="259"/>
      <c r="L79" s="330"/>
      <c r="M79" s="259"/>
    </row>
    <row r="80" customFormat="false" ht="18.75" hidden="false" customHeight="false" outlineLevel="0" collapsed="false">
      <c r="A80" s="253"/>
      <c r="B80" s="309"/>
      <c r="C80" s="258"/>
      <c r="D80" s="304"/>
      <c r="E80" s="305"/>
      <c r="F80" s="253"/>
      <c r="G80" s="253"/>
      <c r="H80" s="253"/>
      <c r="I80" s="253"/>
      <c r="J80" s="253"/>
      <c r="K80" s="313" t="s">
        <v>238</v>
      </c>
      <c r="L80" s="341" t="s">
        <v>239</v>
      </c>
      <c r="M80" s="308" t="s">
        <v>207</v>
      </c>
    </row>
    <row r="81" customFormat="false" ht="18.75" hidden="false" customHeight="false" outlineLevel="0" collapsed="false">
      <c r="A81" s="253"/>
      <c r="B81" s="309"/>
      <c r="C81" s="258"/>
      <c r="D81" s="304"/>
      <c r="E81" s="305"/>
      <c r="F81" s="253"/>
      <c r="G81" s="253"/>
      <c r="H81" s="253"/>
      <c r="I81" s="253"/>
      <c r="J81" s="253"/>
      <c r="K81" s="308" t="s">
        <v>240</v>
      </c>
      <c r="L81" s="341" t="s">
        <v>241</v>
      </c>
      <c r="M81" s="259"/>
    </row>
    <row r="82" customFormat="false" ht="18.75" hidden="false" customHeight="false" outlineLevel="0" collapsed="false">
      <c r="A82" s="253"/>
      <c r="B82" s="309"/>
      <c r="C82" s="258"/>
      <c r="D82" s="304"/>
      <c r="E82" s="305"/>
      <c r="F82" s="253"/>
      <c r="G82" s="253"/>
      <c r="H82" s="253"/>
      <c r="I82" s="253"/>
      <c r="J82" s="253"/>
      <c r="K82" s="313" t="s">
        <v>242</v>
      </c>
      <c r="L82" s="330"/>
      <c r="M82" s="259"/>
    </row>
    <row r="83" customFormat="false" ht="18.75" hidden="false" customHeight="false" outlineLevel="0" collapsed="false">
      <c r="A83" s="253"/>
      <c r="B83" s="309"/>
      <c r="C83" s="258"/>
      <c r="D83" s="304"/>
      <c r="E83" s="305"/>
      <c r="F83" s="253"/>
      <c r="G83" s="253"/>
      <c r="H83" s="253"/>
      <c r="I83" s="253"/>
      <c r="J83" s="253"/>
      <c r="K83" s="259"/>
      <c r="L83" s="330"/>
      <c r="M83" s="259"/>
    </row>
    <row r="84" customFormat="false" ht="18.75" hidden="false" customHeight="false" outlineLevel="0" collapsed="false">
      <c r="A84" s="253"/>
      <c r="B84" s="309"/>
      <c r="C84" s="258"/>
      <c r="D84" s="304"/>
      <c r="E84" s="305"/>
      <c r="F84" s="253"/>
      <c r="G84" s="253"/>
      <c r="H84" s="253"/>
      <c r="I84" s="253"/>
      <c r="J84" s="253"/>
      <c r="K84" s="313" t="s">
        <v>243</v>
      </c>
      <c r="L84" s="327" t="s">
        <v>217</v>
      </c>
      <c r="M84" s="308" t="s">
        <v>207</v>
      </c>
    </row>
    <row r="85" customFormat="false" ht="18.75" hidden="false" customHeight="false" outlineLevel="0" collapsed="false">
      <c r="A85" s="253"/>
      <c r="B85" s="309"/>
      <c r="C85" s="258"/>
      <c r="D85" s="304"/>
      <c r="E85" s="305"/>
      <c r="F85" s="253"/>
      <c r="G85" s="253"/>
      <c r="H85" s="253"/>
      <c r="I85" s="253"/>
      <c r="J85" s="253"/>
      <c r="K85" s="308" t="s">
        <v>244</v>
      </c>
      <c r="L85" s="330"/>
      <c r="M85" s="259"/>
    </row>
    <row r="86" customFormat="false" ht="18.75" hidden="false" customHeight="false" outlineLevel="0" collapsed="false">
      <c r="A86" s="253"/>
      <c r="B86" s="309"/>
      <c r="C86" s="258"/>
      <c r="D86" s="304"/>
      <c r="E86" s="305"/>
      <c r="F86" s="253"/>
      <c r="G86" s="253"/>
      <c r="H86" s="253"/>
      <c r="I86" s="253"/>
      <c r="J86" s="253"/>
      <c r="K86" s="308" t="s">
        <v>245</v>
      </c>
      <c r="L86" s="330"/>
      <c r="M86" s="259"/>
    </row>
    <row r="87" customFormat="false" ht="18.75" hidden="false" customHeight="false" outlineLevel="0" collapsed="false">
      <c r="A87" s="253"/>
      <c r="B87" s="309"/>
      <c r="C87" s="258"/>
      <c r="D87" s="304"/>
      <c r="E87" s="305"/>
      <c r="F87" s="253"/>
      <c r="G87" s="253"/>
      <c r="H87" s="253"/>
      <c r="I87" s="253"/>
      <c r="J87" s="253"/>
      <c r="K87" s="308" t="s">
        <v>246</v>
      </c>
      <c r="L87" s="330"/>
      <c r="M87" s="259"/>
    </row>
    <row r="88" customFormat="false" ht="18.75" hidden="false" customHeight="false" outlineLevel="0" collapsed="false">
      <c r="A88" s="253"/>
      <c r="B88" s="309"/>
      <c r="C88" s="258"/>
      <c r="D88" s="304"/>
      <c r="E88" s="305"/>
      <c r="F88" s="253"/>
      <c r="G88" s="253"/>
      <c r="H88" s="253"/>
      <c r="I88" s="253"/>
      <c r="J88" s="253"/>
      <c r="K88" s="308" t="s">
        <v>247</v>
      </c>
      <c r="L88" s="330"/>
      <c r="M88" s="259"/>
    </row>
    <row r="89" customFormat="false" ht="18.75" hidden="false" customHeight="false" outlineLevel="0" collapsed="false">
      <c r="A89" s="253"/>
      <c r="B89" s="309"/>
      <c r="C89" s="258"/>
      <c r="D89" s="304"/>
      <c r="E89" s="305"/>
      <c r="F89" s="253"/>
      <c r="G89" s="253"/>
      <c r="H89" s="253"/>
      <c r="I89" s="253"/>
      <c r="J89" s="253"/>
      <c r="K89" s="308" t="s">
        <v>248</v>
      </c>
      <c r="L89" s="330"/>
      <c r="M89" s="259"/>
    </row>
    <row r="90" customFormat="false" ht="18.75" hidden="false" customHeight="false" outlineLevel="0" collapsed="false">
      <c r="A90" s="253"/>
      <c r="B90" s="309"/>
      <c r="C90" s="258"/>
      <c r="D90" s="304"/>
      <c r="E90" s="305"/>
      <c r="F90" s="253"/>
      <c r="G90" s="253"/>
      <c r="H90" s="253"/>
      <c r="I90" s="253"/>
      <c r="J90" s="253"/>
      <c r="K90" s="259"/>
      <c r="L90" s="330"/>
      <c r="M90" s="259"/>
    </row>
    <row r="91" customFormat="false" ht="18.75" hidden="false" customHeight="false" outlineLevel="0" collapsed="false">
      <c r="A91" s="253"/>
      <c r="B91" s="253"/>
      <c r="C91" s="258"/>
      <c r="D91" s="304"/>
      <c r="E91" s="305"/>
      <c r="F91" s="253"/>
      <c r="G91" s="253"/>
      <c r="H91" s="253"/>
      <c r="I91" s="253"/>
      <c r="J91" s="253"/>
      <c r="K91" s="313" t="s">
        <v>249</v>
      </c>
      <c r="L91" s="331" t="n">
        <v>21551</v>
      </c>
      <c r="M91" s="308" t="s">
        <v>207</v>
      </c>
    </row>
    <row r="92" customFormat="false" ht="18.75" hidden="false" customHeight="false" outlineLevel="0" collapsed="false">
      <c r="A92" s="253"/>
      <c r="B92" s="253"/>
      <c r="C92" s="258"/>
      <c r="D92" s="304"/>
      <c r="E92" s="305"/>
      <c r="F92" s="253"/>
      <c r="G92" s="253"/>
      <c r="H92" s="253"/>
      <c r="I92" s="253"/>
      <c r="J92" s="253"/>
      <c r="K92" s="308" t="s">
        <v>250</v>
      </c>
      <c r="L92" s="330"/>
      <c r="M92" s="259"/>
    </row>
    <row r="93" customFormat="false" ht="18.75" hidden="false" customHeight="false" outlineLevel="0" collapsed="false">
      <c r="A93" s="253"/>
      <c r="B93" s="253"/>
      <c r="C93" s="258"/>
      <c r="D93" s="304"/>
      <c r="E93" s="305"/>
      <c r="F93" s="253"/>
      <c r="G93" s="253"/>
      <c r="H93" s="253"/>
      <c r="I93" s="253"/>
      <c r="J93" s="253"/>
      <c r="K93" s="308" t="s">
        <v>251</v>
      </c>
      <c r="L93" s="330"/>
      <c r="M93" s="259"/>
    </row>
    <row r="94" customFormat="false" ht="18.75" hidden="false" customHeight="false" outlineLevel="0" collapsed="false">
      <c r="A94" s="261"/>
      <c r="B94" s="261"/>
      <c r="C94" s="315"/>
      <c r="D94" s="316"/>
      <c r="E94" s="317"/>
      <c r="F94" s="261"/>
      <c r="G94" s="261"/>
      <c r="H94" s="261"/>
      <c r="I94" s="261"/>
      <c r="J94" s="261"/>
      <c r="K94" s="264"/>
      <c r="L94" s="342"/>
      <c r="M94" s="264"/>
    </row>
    <row r="95" customFormat="false" ht="18.75" hidden="false" customHeight="false" outlineLevel="0" collapsed="false">
      <c r="A95" s="247" t="n">
        <v>4</v>
      </c>
      <c r="B95" s="343" t="s">
        <v>113</v>
      </c>
      <c r="C95" s="320" t="s">
        <v>114</v>
      </c>
      <c r="D95" s="321" t="n">
        <v>3.38</v>
      </c>
      <c r="E95" s="322" t="n">
        <v>0.87</v>
      </c>
      <c r="F95" s="268" t="s">
        <v>107</v>
      </c>
      <c r="G95" s="247"/>
      <c r="H95" s="247" t="s">
        <v>205</v>
      </c>
      <c r="I95" s="247"/>
      <c r="J95" s="247"/>
      <c r="K95" s="272" t="s">
        <v>252</v>
      </c>
      <c r="L95" s="327" t="s">
        <v>217</v>
      </c>
      <c r="M95" s="272" t="s">
        <v>253</v>
      </c>
    </row>
    <row r="96" customFormat="false" ht="18.75" hidden="false" customHeight="false" outlineLevel="0" collapsed="false">
      <c r="A96" s="253"/>
      <c r="B96" s="309"/>
      <c r="C96" s="258"/>
      <c r="D96" s="304"/>
      <c r="E96" s="305"/>
      <c r="F96" s="253"/>
      <c r="G96" s="253"/>
      <c r="H96" s="253"/>
      <c r="I96" s="253"/>
      <c r="J96" s="253"/>
      <c r="K96" s="310" t="s">
        <v>254</v>
      </c>
      <c r="L96" s="330"/>
      <c r="M96" s="259" t="s">
        <v>255</v>
      </c>
    </row>
    <row r="97" customFormat="false" ht="18.75" hidden="false" customHeight="false" outlineLevel="0" collapsed="false">
      <c r="A97" s="253"/>
      <c r="B97" s="309"/>
      <c r="C97" s="258"/>
      <c r="D97" s="304"/>
      <c r="E97" s="305"/>
      <c r="F97" s="344" t="s">
        <v>108</v>
      </c>
      <c r="G97" s="253"/>
      <c r="H97" s="253"/>
      <c r="I97" s="253"/>
      <c r="J97" s="253"/>
      <c r="K97" s="310" t="s">
        <v>256</v>
      </c>
      <c r="L97" s="330"/>
      <c r="M97" s="313" t="s">
        <v>213</v>
      </c>
    </row>
    <row r="98" customFormat="false" ht="18.75" hidden="false" customHeight="false" outlineLevel="0" collapsed="false">
      <c r="A98" s="253"/>
      <c r="B98" s="309"/>
      <c r="C98" s="258"/>
      <c r="D98" s="304"/>
      <c r="E98" s="305"/>
      <c r="F98" s="253"/>
      <c r="G98" s="253"/>
      <c r="H98" s="253"/>
      <c r="I98" s="253"/>
      <c r="J98" s="253"/>
      <c r="K98" s="310" t="s">
        <v>257</v>
      </c>
      <c r="L98" s="330"/>
      <c r="M98" s="259"/>
    </row>
    <row r="99" customFormat="false" ht="18.75" hidden="false" customHeight="false" outlineLevel="0" collapsed="false">
      <c r="A99" s="253"/>
      <c r="B99" s="309"/>
      <c r="C99" s="258"/>
      <c r="D99" s="304"/>
      <c r="E99" s="305"/>
      <c r="F99" s="253"/>
      <c r="G99" s="253"/>
      <c r="H99" s="253"/>
      <c r="I99" s="253"/>
      <c r="J99" s="253"/>
      <c r="K99" s="259"/>
      <c r="L99" s="330"/>
      <c r="M99" s="259"/>
    </row>
    <row r="100" customFormat="false" ht="18.75" hidden="false" customHeight="false" outlineLevel="0" collapsed="false">
      <c r="A100" s="253"/>
      <c r="B100" s="309"/>
      <c r="C100" s="258"/>
      <c r="D100" s="304"/>
      <c r="E100" s="305"/>
      <c r="F100" s="253"/>
      <c r="G100" s="253"/>
      <c r="H100" s="253"/>
      <c r="I100" s="253"/>
      <c r="J100" s="253"/>
      <c r="K100" s="313" t="s">
        <v>258</v>
      </c>
      <c r="L100" s="327" t="s">
        <v>217</v>
      </c>
      <c r="M100" s="259" t="s">
        <v>253</v>
      </c>
    </row>
    <row r="101" customFormat="false" ht="18.75" hidden="false" customHeight="false" outlineLevel="0" collapsed="false">
      <c r="A101" s="253"/>
      <c r="B101" s="309"/>
      <c r="C101" s="258"/>
      <c r="D101" s="304"/>
      <c r="E101" s="305"/>
      <c r="F101" s="253"/>
      <c r="G101" s="253"/>
      <c r="H101" s="253"/>
      <c r="I101" s="253"/>
      <c r="J101" s="253"/>
      <c r="K101" s="308" t="s">
        <v>259</v>
      </c>
      <c r="L101" s="330"/>
      <c r="M101" s="259" t="s">
        <v>255</v>
      </c>
    </row>
    <row r="102" customFormat="false" ht="18.75" hidden="false" customHeight="false" outlineLevel="0" collapsed="false">
      <c r="A102" s="253"/>
      <c r="B102" s="309"/>
      <c r="C102" s="258"/>
      <c r="D102" s="304"/>
      <c r="E102" s="305"/>
      <c r="F102" s="253"/>
      <c r="G102" s="253"/>
      <c r="H102" s="253"/>
      <c r="I102" s="253"/>
      <c r="J102" s="253"/>
      <c r="K102" s="308" t="s">
        <v>260</v>
      </c>
      <c r="L102" s="330"/>
      <c r="M102" s="313" t="s">
        <v>213</v>
      </c>
    </row>
    <row r="103" customFormat="false" ht="18.75" hidden="false" customHeight="false" outlineLevel="0" collapsed="false">
      <c r="A103" s="253"/>
      <c r="B103" s="309"/>
      <c r="C103" s="258"/>
      <c r="D103" s="304"/>
      <c r="E103" s="305"/>
      <c r="F103" s="253"/>
      <c r="G103" s="253"/>
      <c r="H103" s="253"/>
      <c r="I103" s="253"/>
      <c r="J103" s="253"/>
      <c r="K103" s="308"/>
      <c r="L103" s="330"/>
      <c r="M103" s="308"/>
    </row>
    <row r="104" customFormat="false" ht="18.75" hidden="false" customHeight="false" outlineLevel="0" collapsed="false">
      <c r="A104" s="253"/>
      <c r="B104" s="309"/>
      <c r="C104" s="258"/>
      <c r="D104" s="304"/>
      <c r="E104" s="305"/>
      <c r="F104" s="253"/>
      <c r="G104" s="253"/>
      <c r="H104" s="253"/>
      <c r="I104" s="253"/>
      <c r="J104" s="253"/>
      <c r="K104" s="308"/>
      <c r="L104" s="330"/>
      <c r="M104" s="308"/>
    </row>
    <row r="105" customFormat="false" ht="18.75" hidden="false" customHeight="false" outlineLevel="0" collapsed="false">
      <c r="A105" s="253"/>
      <c r="B105" s="309"/>
      <c r="C105" s="258"/>
      <c r="D105" s="304"/>
      <c r="E105" s="305"/>
      <c r="F105" s="253"/>
      <c r="G105" s="253"/>
      <c r="H105" s="253"/>
      <c r="I105" s="253"/>
      <c r="J105" s="253"/>
      <c r="K105" s="308"/>
      <c r="L105" s="330"/>
      <c r="M105" s="308"/>
    </row>
    <row r="106" customFormat="false" ht="18.75" hidden="false" customHeight="false" outlineLevel="0" collapsed="false">
      <c r="A106" s="332"/>
      <c r="B106" s="333"/>
      <c r="C106" s="334"/>
      <c r="D106" s="335"/>
      <c r="E106" s="336"/>
      <c r="F106" s="332"/>
      <c r="G106" s="332"/>
      <c r="H106" s="332"/>
      <c r="I106" s="332"/>
      <c r="J106" s="332"/>
      <c r="K106" s="338"/>
      <c r="L106" s="345"/>
      <c r="M106" s="338"/>
    </row>
    <row r="107" customFormat="false" ht="18.75" hidden="false" customHeight="false" outlineLevel="0" collapsed="false">
      <c r="A107" s="261"/>
      <c r="B107" s="314"/>
      <c r="C107" s="315"/>
      <c r="D107" s="316"/>
      <c r="E107" s="317"/>
      <c r="F107" s="261"/>
      <c r="G107" s="261"/>
      <c r="H107" s="261"/>
      <c r="I107" s="261"/>
      <c r="J107" s="261"/>
      <c r="K107" s="346"/>
      <c r="L107" s="342"/>
      <c r="M107" s="346"/>
    </row>
    <row r="108" customFormat="false" ht="18.75" hidden="false" customHeight="false" outlineLevel="0" collapsed="false">
      <c r="A108" s="230" t="s">
        <v>168</v>
      </c>
      <c r="B108" s="230" t="s">
        <v>194</v>
      </c>
      <c r="C108" s="229"/>
      <c r="D108" s="227"/>
      <c r="E108" s="227"/>
      <c r="F108" s="230" t="s">
        <v>169</v>
      </c>
      <c r="G108" s="230" t="s">
        <v>195</v>
      </c>
      <c r="H108" s="230"/>
      <c r="I108" s="230"/>
      <c r="J108" s="230"/>
      <c r="K108" s="230"/>
      <c r="L108" s="230" t="s">
        <v>196</v>
      </c>
      <c r="M108" s="227"/>
    </row>
    <row r="109" customFormat="false" ht="18.75" hidden="false" customHeight="false" outlineLevel="0" collapsed="false">
      <c r="A109" s="236" t="s">
        <v>175</v>
      </c>
      <c r="B109" s="236" t="s">
        <v>197</v>
      </c>
      <c r="C109" s="235" t="s">
        <v>198</v>
      </c>
      <c r="D109" s="233" t="s">
        <v>76</v>
      </c>
      <c r="E109" s="233" t="s">
        <v>77</v>
      </c>
      <c r="F109" s="236" t="s">
        <v>177</v>
      </c>
      <c r="G109" s="292" t="s">
        <v>199</v>
      </c>
      <c r="H109" s="292"/>
      <c r="I109" s="292"/>
      <c r="J109" s="292"/>
      <c r="K109" s="236" t="s">
        <v>200</v>
      </c>
      <c r="L109" s="236" t="s">
        <v>201</v>
      </c>
      <c r="M109" s="236" t="s">
        <v>202</v>
      </c>
    </row>
    <row r="110" customFormat="false" ht="18.75" hidden="false" customHeight="false" outlineLevel="0" collapsed="false">
      <c r="A110" s="293"/>
      <c r="B110" s="293"/>
      <c r="C110" s="294"/>
      <c r="D110" s="292"/>
      <c r="E110" s="292"/>
      <c r="F110" s="292"/>
      <c r="G110" s="295" t="s">
        <v>87</v>
      </c>
      <c r="H110" s="295" t="s">
        <v>88</v>
      </c>
      <c r="I110" s="295" t="s">
        <v>89</v>
      </c>
      <c r="J110" s="241" t="s">
        <v>90</v>
      </c>
      <c r="K110" s="296"/>
      <c r="L110" s="292" t="s">
        <v>203</v>
      </c>
      <c r="M110" s="296"/>
    </row>
    <row r="111" customFormat="false" ht="18.75" hidden="false" customHeight="false" outlineLevel="0" collapsed="false">
      <c r="A111" s="243" t="n">
        <v>4</v>
      </c>
      <c r="B111" s="347" t="s">
        <v>113</v>
      </c>
      <c r="C111" s="348" t="s">
        <v>114</v>
      </c>
      <c r="D111" s="349"/>
      <c r="E111" s="350"/>
      <c r="F111" s="243"/>
      <c r="G111" s="243"/>
      <c r="H111" s="243"/>
      <c r="I111" s="243"/>
      <c r="J111" s="243"/>
      <c r="K111" s="351" t="s">
        <v>261</v>
      </c>
      <c r="L111" s="327" t="s">
        <v>217</v>
      </c>
      <c r="M111" s="351" t="s">
        <v>213</v>
      </c>
    </row>
    <row r="112" customFormat="false" ht="18.75" hidden="false" customHeight="false" outlineLevel="0" collapsed="false">
      <c r="A112" s="253" t="s">
        <v>262</v>
      </c>
      <c r="B112" s="309"/>
      <c r="C112" s="258"/>
      <c r="D112" s="304"/>
      <c r="E112" s="305"/>
      <c r="F112" s="253"/>
      <c r="G112" s="253"/>
      <c r="H112" s="253"/>
      <c r="I112" s="253"/>
      <c r="J112" s="253"/>
      <c r="K112" s="308" t="s">
        <v>263</v>
      </c>
      <c r="L112" s="259"/>
      <c r="M112" s="259"/>
    </row>
    <row r="113" customFormat="false" ht="18.75" hidden="false" customHeight="false" outlineLevel="0" collapsed="false">
      <c r="A113" s="253"/>
      <c r="B113" s="309"/>
      <c r="C113" s="258"/>
      <c r="D113" s="304"/>
      <c r="E113" s="305"/>
      <c r="F113" s="253"/>
      <c r="G113" s="253"/>
      <c r="H113" s="253"/>
      <c r="I113" s="253"/>
      <c r="J113" s="253"/>
      <c r="K113" s="308" t="s">
        <v>264</v>
      </c>
      <c r="L113" s="259"/>
      <c r="M113" s="259"/>
    </row>
    <row r="114" customFormat="false" ht="18.75" hidden="false" customHeight="false" outlineLevel="0" collapsed="false">
      <c r="A114" s="253"/>
      <c r="B114" s="309"/>
      <c r="C114" s="258"/>
      <c r="D114" s="304"/>
      <c r="E114" s="305"/>
      <c r="F114" s="253"/>
      <c r="G114" s="253"/>
      <c r="H114" s="253"/>
      <c r="I114" s="253"/>
      <c r="J114" s="253"/>
      <c r="K114" s="308" t="s">
        <v>265</v>
      </c>
      <c r="L114" s="259"/>
      <c r="M114" s="259"/>
    </row>
    <row r="115" customFormat="false" ht="18" hidden="false" customHeight="true" outlineLevel="0" collapsed="false">
      <c r="A115" s="261"/>
      <c r="B115" s="314"/>
      <c r="C115" s="315"/>
      <c r="D115" s="316"/>
      <c r="E115" s="317"/>
      <c r="F115" s="261"/>
      <c r="G115" s="261"/>
      <c r="H115" s="261"/>
      <c r="I115" s="261"/>
      <c r="J115" s="261"/>
      <c r="K115" s="346"/>
      <c r="L115" s="264"/>
      <c r="M115" s="264"/>
    </row>
    <row r="116" customFormat="false" ht="18.75" hidden="false" customHeight="false" outlineLevel="0" collapsed="false">
      <c r="A116" s="243" t="n">
        <v>5</v>
      </c>
      <c r="B116" s="347" t="s">
        <v>111</v>
      </c>
      <c r="C116" s="348" t="s">
        <v>112</v>
      </c>
      <c r="D116" s="349" t="n">
        <v>3.21</v>
      </c>
      <c r="E116" s="350" t="n">
        <v>0.91</v>
      </c>
      <c r="F116" s="248" t="s">
        <v>107</v>
      </c>
      <c r="G116" s="243"/>
      <c r="H116" s="243"/>
      <c r="I116" s="243"/>
      <c r="J116" s="243"/>
      <c r="K116" s="351" t="s">
        <v>266</v>
      </c>
      <c r="L116" s="327" t="s">
        <v>217</v>
      </c>
      <c r="M116" s="352" t="s">
        <v>267</v>
      </c>
    </row>
    <row r="117" customFormat="false" ht="18.75" hidden="false" customHeight="false" outlineLevel="0" collapsed="false">
      <c r="A117" s="253"/>
      <c r="B117" s="309"/>
      <c r="C117" s="258"/>
      <c r="D117" s="304"/>
      <c r="E117" s="305"/>
      <c r="F117" s="253"/>
      <c r="G117" s="253"/>
      <c r="H117" s="253"/>
      <c r="I117" s="253"/>
      <c r="J117" s="253"/>
      <c r="K117" s="308" t="s">
        <v>268</v>
      </c>
      <c r="L117" s="309"/>
      <c r="M117" s="259"/>
    </row>
    <row r="118" customFormat="false" ht="18.75" hidden="false" customHeight="false" outlineLevel="0" collapsed="false">
      <c r="A118" s="253"/>
      <c r="B118" s="309"/>
      <c r="C118" s="258"/>
      <c r="D118" s="304"/>
      <c r="E118" s="305"/>
      <c r="F118" s="344" t="s">
        <v>108</v>
      </c>
      <c r="G118" s="253"/>
      <c r="H118" s="253"/>
      <c r="I118" s="253"/>
      <c r="J118" s="253"/>
      <c r="K118" s="308" t="s">
        <v>269</v>
      </c>
      <c r="L118" s="259"/>
      <c r="M118" s="259"/>
    </row>
    <row r="119" customFormat="false" ht="18.75" hidden="false" customHeight="false" outlineLevel="0" collapsed="false">
      <c r="A119" s="253"/>
      <c r="B119" s="309"/>
      <c r="C119" s="258"/>
      <c r="D119" s="304"/>
      <c r="E119" s="305"/>
      <c r="F119" s="253"/>
      <c r="G119" s="253"/>
      <c r="H119" s="253"/>
      <c r="I119" s="253"/>
      <c r="J119" s="253"/>
      <c r="K119" s="259"/>
      <c r="L119" s="259"/>
      <c r="M119" s="259"/>
    </row>
    <row r="120" customFormat="false" ht="18.75" hidden="false" customHeight="false" outlineLevel="0" collapsed="false">
      <c r="A120" s="253"/>
      <c r="B120" s="309"/>
      <c r="C120" s="258"/>
      <c r="D120" s="304"/>
      <c r="E120" s="305"/>
      <c r="F120" s="253"/>
      <c r="G120" s="253"/>
      <c r="H120" s="253"/>
      <c r="I120" s="253"/>
      <c r="J120" s="253"/>
      <c r="K120" s="258" t="s">
        <v>270</v>
      </c>
      <c r="L120" s="327" t="s">
        <v>217</v>
      </c>
      <c r="M120" s="310" t="s">
        <v>271</v>
      </c>
    </row>
    <row r="121" customFormat="false" ht="18.75" hidden="false" customHeight="false" outlineLevel="0" collapsed="false">
      <c r="A121" s="253"/>
      <c r="B121" s="309"/>
      <c r="C121" s="258"/>
      <c r="D121" s="304"/>
      <c r="E121" s="305"/>
      <c r="F121" s="253"/>
      <c r="G121" s="253"/>
      <c r="H121" s="253"/>
      <c r="I121" s="253"/>
      <c r="J121" s="253"/>
      <c r="K121" s="303" t="s">
        <v>272</v>
      </c>
      <c r="L121" s="259"/>
      <c r="M121" s="310" t="s">
        <v>273</v>
      </c>
    </row>
    <row r="122" customFormat="false" ht="18.75" hidden="false" customHeight="false" outlineLevel="0" collapsed="false">
      <c r="A122" s="253"/>
      <c r="B122" s="309"/>
      <c r="C122" s="258"/>
      <c r="D122" s="304"/>
      <c r="E122" s="305"/>
      <c r="F122" s="253"/>
      <c r="G122" s="253"/>
      <c r="H122" s="253"/>
      <c r="I122" s="253"/>
      <c r="J122" s="253"/>
      <c r="K122" s="303" t="s">
        <v>274</v>
      </c>
      <c r="L122" s="259"/>
      <c r="M122" s="259"/>
    </row>
    <row r="123" customFormat="false" ht="18.75" hidden="false" customHeight="false" outlineLevel="0" collapsed="false">
      <c r="A123" s="253"/>
      <c r="B123" s="309"/>
      <c r="C123" s="258"/>
      <c r="D123" s="304"/>
      <c r="E123" s="305"/>
      <c r="F123" s="253"/>
      <c r="G123" s="253"/>
      <c r="H123" s="253"/>
      <c r="I123" s="253"/>
      <c r="J123" s="253"/>
      <c r="K123" s="303" t="s">
        <v>275</v>
      </c>
      <c r="L123" s="259"/>
      <c r="M123" s="259"/>
    </row>
    <row r="124" customFormat="false" ht="18.75" hidden="false" customHeight="false" outlineLevel="0" collapsed="false">
      <c r="A124" s="253"/>
      <c r="B124" s="309"/>
      <c r="C124" s="258"/>
      <c r="D124" s="304"/>
      <c r="E124" s="305"/>
      <c r="F124" s="253"/>
      <c r="G124" s="253"/>
      <c r="H124" s="253"/>
      <c r="I124" s="253"/>
      <c r="J124" s="253"/>
      <c r="K124" s="258"/>
      <c r="L124" s="259"/>
      <c r="M124" s="259"/>
    </row>
    <row r="125" customFormat="false" ht="18.75" hidden="false" customHeight="false" outlineLevel="0" collapsed="false">
      <c r="A125" s="253"/>
      <c r="B125" s="309"/>
      <c r="C125" s="258"/>
      <c r="D125" s="304"/>
      <c r="E125" s="305"/>
      <c r="F125" s="253"/>
      <c r="G125" s="253"/>
      <c r="H125" s="253"/>
      <c r="I125" s="253"/>
      <c r="J125" s="253"/>
      <c r="K125" s="258" t="s">
        <v>276</v>
      </c>
      <c r="L125" s="327" t="s">
        <v>217</v>
      </c>
      <c r="M125" s="259" t="s">
        <v>277</v>
      </c>
    </row>
    <row r="126" customFormat="false" ht="18.75" hidden="false" customHeight="false" outlineLevel="0" collapsed="false">
      <c r="A126" s="253"/>
      <c r="B126" s="309"/>
      <c r="C126" s="258"/>
      <c r="D126" s="304"/>
      <c r="E126" s="305"/>
      <c r="F126" s="253"/>
      <c r="G126" s="253"/>
      <c r="H126" s="253"/>
      <c r="I126" s="253"/>
      <c r="J126" s="253"/>
      <c r="K126" s="310" t="s">
        <v>278</v>
      </c>
      <c r="L126" s="259"/>
      <c r="M126" s="259" t="s">
        <v>279</v>
      </c>
    </row>
    <row r="127" customFormat="false" ht="18.75" hidden="false" customHeight="false" outlineLevel="0" collapsed="false">
      <c r="A127" s="253"/>
      <c r="B127" s="309"/>
      <c r="C127" s="258"/>
      <c r="D127" s="304"/>
      <c r="E127" s="305"/>
      <c r="F127" s="253"/>
      <c r="G127" s="253"/>
      <c r="H127" s="253"/>
      <c r="I127" s="253"/>
      <c r="J127" s="253"/>
      <c r="K127" s="303" t="s">
        <v>280</v>
      </c>
      <c r="L127" s="259"/>
      <c r="M127" s="310" t="s">
        <v>281</v>
      </c>
    </row>
    <row r="128" customFormat="false" ht="18.75" hidden="false" customHeight="false" outlineLevel="0" collapsed="false">
      <c r="A128" s="332"/>
      <c r="B128" s="333"/>
      <c r="C128" s="334"/>
      <c r="D128" s="335"/>
      <c r="E128" s="336"/>
      <c r="F128" s="332"/>
      <c r="G128" s="332"/>
      <c r="H128" s="332"/>
      <c r="I128" s="332"/>
      <c r="J128" s="332"/>
      <c r="K128" s="334"/>
      <c r="L128" s="339"/>
      <c r="M128" s="259" t="s">
        <v>282</v>
      </c>
    </row>
    <row r="129" customFormat="false" ht="17.25" hidden="false" customHeight="true" outlineLevel="0" collapsed="false">
      <c r="A129" s="261"/>
      <c r="B129" s="314"/>
      <c r="C129" s="315"/>
      <c r="D129" s="316"/>
      <c r="E129" s="317"/>
      <c r="F129" s="261"/>
      <c r="G129" s="261"/>
      <c r="H129" s="261"/>
      <c r="I129" s="261"/>
      <c r="J129" s="261"/>
      <c r="K129" s="264"/>
      <c r="L129" s="264"/>
      <c r="M129" s="264"/>
    </row>
    <row r="130" customFormat="false" ht="17.25" hidden="false" customHeight="true" outlineLevel="0" collapsed="false">
      <c r="A130" s="243" t="n">
        <v>6</v>
      </c>
      <c r="B130" s="347" t="s">
        <v>105</v>
      </c>
      <c r="C130" s="348" t="s">
        <v>106</v>
      </c>
      <c r="D130" s="349" t="n">
        <v>2.92</v>
      </c>
      <c r="E130" s="350" t="n">
        <v>1</v>
      </c>
      <c r="F130" s="248" t="s">
        <v>107</v>
      </c>
      <c r="G130" s="243"/>
      <c r="H130" s="243"/>
      <c r="I130" s="243"/>
      <c r="J130" s="243"/>
      <c r="K130" s="351" t="s">
        <v>283</v>
      </c>
      <c r="L130" s="353" t="s">
        <v>284</v>
      </c>
      <c r="M130" s="354" t="s">
        <v>207</v>
      </c>
    </row>
    <row r="131" customFormat="false" ht="18.75" hidden="false" customHeight="false" outlineLevel="0" collapsed="false">
      <c r="A131" s="253"/>
      <c r="B131" s="309"/>
      <c r="C131" s="258"/>
      <c r="D131" s="304"/>
      <c r="E131" s="305"/>
      <c r="F131" s="253"/>
      <c r="G131" s="253"/>
      <c r="H131" s="253"/>
      <c r="I131" s="253"/>
      <c r="J131" s="253"/>
      <c r="K131" s="308" t="s">
        <v>285</v>
      </c>
      <c r="L131" s="259"/>
      <c r="M131" s="308"/>
    </row>
    <row r="132" customFormat="false" ht="18.75" hidden="false" customHeight="false" outlineLevel="0" collapsed="false">
      <c r="A132" s="253"/>
      <c r="B132" s="309"/>
      <c r="C132" s="258"/>
      <c r="D132" s="304"/>
      <c r="E132" s="305"/>
      <c r="F132" s="344" t="s">
        <v>108</v>
      </c>
      <c r="G132" s="253"/>
      <c r="H132" s="253"/>
      <c r="I132" s="253"/>
      <c r="J132" s="253"/>
      <c r="K132" s="259"/>
      <c r="L132" s="259"/>
      <c r="M132" s="308"/>
    </row>
    <row r="133" customFormat="false" ht="18.75" hidden="false" customHeight="false" outlineLevel="0" collapsed="false">
      <c r="A133" s="253"/>
      <c r="B133" s="309"/>
      <c r="C133" s="258"/>
      <c r="D133" s="304"/>
      <c r="E133" s="305"/>
      <c r="F133" s="253"/>
      <c r="G133" s="253"/>
      <c r="H133" s="253"/>
      <c r="I133" s="253"/>
      <c r="J133" s="253"/>
      <c r="K133" s="313" t="s">
        <v>286</v>
      </c>
      <c r="L133" s="327" t="s">
        <v>217</v>
      </c>
      <c r="M133" s="313" t="s">
        <v>213</v>
      </c>
    </row>
    <row r="134" customFormat="false" ht="18.75" hidden="false" customHeight="false" outlineLevel="0" collapsed="false">
      <c r="A134" s="253"/>
      <c r="B134" s="309"/>
      <c r="C134" s="258"/>
      <c r="D134" s="304"/>
      <c r="E134" s="305"/>
      <c r="F134" s="253"/>
      <c r="G134" s="253"/>
      <c r="H134" s="253"/>
      <c r="I134" s="253"/>
      <c r="J134" s="253"/>
      <c r="K134" s="308" t="s">
        <v>287</v>
      </c>
      <c r="L134" s="259"/>
      <c r="M134" s="259" t="s">
        <v>288</v>
      </c>
    </row>
    <row r="135" customFormat="false" ht="18.75" hidden="false" customHeight="false" outlineLevel="0" collapsed="false">
      <c r="A135" s="253"/>
      <c r="B135" s="309"/>
      <c r="C135" s="258"/>
      <c r="D135" s="304"/>
      <c r="E135" s="305"/>
      <c r="F135" s="253"/>
      <c r="G135" s="253"/>
      <c r="H135" s="253"/>
      <c r="I135" s="253"/>
      <c r="J135" s="253"/>
      <c r="K135" s="308" t="s">
        <v>289</v>
      </c>
      <c r="L135" s="259"/>
      <c r="M135" s="310" t="s">
        <v>290</v>
      </c>
    </row>
    <row r="136" customFormat="false" ht="18.75" hidden="false" customHeight="false" outlineLevel="0" collapsed="false">
      <c r="A136" s="253"/>
      <c r="B136" s="309"/>
      <c r="C136" s="258"/>
      <c r="D136" s="304"/>
      <c r="E136" s="305"/>
      <c r="F136" s="253"/>
      <c r="G136" s="253"/>
      <c r="H136" s="253"/>
      <c r="I136" s="253"/>
      <c r="J136" s="253"/>
      <c r="K136" s="308" t="s">
        <v>291</v>
      </c>
      <c r="L136" s="259"/>
      <c r="M136" s="259"/>
    </row>
    <row r="137" customFormat="false" ht="18.75" hidden="false" customHeight="false" outlineLevel="0" collapsed="false">
      <c r="A137" s="253"/>
      <c r="B137" s="309"/>
      <c r="C137" s="258"/>
      <c r="D137" s="304"/>
      <c r="E137" s="305"/>
      <c r="F137" s="253"/>
      <c r="G137" s="253"/>
      <c r="H137" s="253"/>
      <c r="I137" s="253"/>
      <c r="J137" s="253"/>
      <c r="K137" s="313" t="s">
        <v>292</v>
      </c>
      <c r="L137" s="259"/>
      <c r="M137" s="259"/>
    </row>
    <row r="138" customFormat="false" ht="18.75" hidden="false" customHeight="false" outlineLevel="0" collapsed="false">
      <c r="A138" s="253"/>
      <c r="B138" s="309"/>
      <c r="C138" s="258"/>
      <c r="D138" s="304"/>
      <c r="E138" s="305"/>
      <c r="F138" s="253"/>
      <c r="G138" s="253"/>
      <c r="H138" s="253"/>
      <c r="I138" s="253"/>
      <c r="J138" s="253"/>
      <c r="K138" s="313" t="s">
        <v>293</v>
      </c>
      <c r="L138" s="259"/>
      <c r="M138" s="259"/>
    </row>
    <row r="139" customFormat="false" ht="18.75" hidden="false" customHeight="false" outlineLevel="0" collapsed="false">
      <c r="A139" s="253"/>
      <c r="B139" s="309"/>
      <c r="C139" s="258"/>
      <c r="D139" s="304"/>
      <c r="E139" s="305"/>
      <c r="F139" s="253"/>
      <c r="G139" s="253"/>
      <c r="H139" s="253"/>
      <c r="I139" s="253"/>
      <c r="J139" s="253"/>
      <c r="K139" s="313" t="s">
        <v>294</v>
      </c>
      <c r="L139" s="259"/>
      <c r="M139" s="259"/>
    </row>
    <row r="140" customFormat="false" ht="18.75" hidden="false" customHeight="false" outlineLevel="0" collapsed="false">
      <c r="A140" s="253"/>
      <c r="B140" s="309"/>
      <c r="C140" s="258"/>
      <c r="D140" s="304"/>
      <c r="E140" s="305"/>
      <c r="F140" s="253"/>
      <c r="G140" s="253"/>
      <c r="H140" s="253"/>
      <c r="I140" s="253"/>
      <c r="J140" s="253"/>
      <c r="K140" s="313" t="s">
        <v>295</v>
      </c>
      <c r="L140" s="259"/>
      <c r="M140" s="259"/>
    </row>
    <row r="141" customFormat="false" ht="18.75" hidden="false" customHeight="false" outlineLevel="0" collapsed="false">
      <c r="A141" s="253"/>
      <c r="B141" s="309"/>
      <c r="C141" s="258"/>
      <c r="D141" s="304"/>
      <c r="E141" s="305"/>
      <c r="F141" s="253"/>
      <c r="G141" s="253"/>
      <c r="H141" s="253"/>
      <c r="I141" s="253"/>
      <c r="J141" s="253"/>
      <c r="K141" s="313" t="s">
        <v>296</v>
      </c>
      <c r="L141" s="259"/>
      <c r="M141" s="259"/>
    </row>
    <row r="142" customFormat="false" ht="18.75" hidden="false" customHeight="false" outlineLevel="0" collapsed="false">
      <c r="A142" s="253"/>
      <c r="B142" s="309"/>
      <c r="C142" s="258"/>
      <c r="D142" s="304"/>
      <c r="E142" s="305"/>
      <c r="F142" s="253"/>
      <c r="G142" s="253"/>
      <c r="H142" s="253"/>
      <c r="I142" s="253"/>
      <c r="J142" s="253"/>
      <c r="K142" s="313" t="s">
        <v>297</v>
      </c>
      <c r="L142" s="259"/>
      <c r="M142" s="259"/>
    </row>
    <row r="143" customFormat="false" ht="18.75" hidden="false" customHeight="false" outlineLevel="0" collapsed="false">
      <c r="A143" s="261"/>
      <c r="B143" s="314"/>
      <c r="C143" s="315"/>
      <c r="D143" s="316"/>
      <c r="E143" s="317"/>
      <c r="F143" s="261"/>
      <c r="G143" s="261"/>
      <c r="H143" s="261"/>
      <c r="I143" s="261"/>
      <c r="J143" s="261"/>
      <c r="K143" s="346" t="s">
        <v>298</v>
      </c>
      <c r="L143" s="264"/>
      <c r="M143" s="264"/>
    </row>
    <row r="144" customFormat="false" ht="18.75" hidden="false" customHeight="false" outlineLevel="0" collapsed="false">
      <c r="A144" s="230" t="s">
        <v>168</v>
      </c>
      <c r="B144" s="230" t="s">
        <v>194</v>
      </c>
      <c r="C144" s="229"/>
      <c r="D144" s="227"/>
      <c r="E144" s="227"/>
      <c r="F144" s="230" t="s">
        <v>169</v>
      </c>
      <c r="G144" s="230" t="s">
        <v>195</v>
      </c>
      <c r="H144" s="230"/>
      <c r="I144" s="230"/>
      <c r="J144" s="230"/>
      <c r="K144" s="230"/>
      <c r="L144" s="230" t="s">
        <v>196</v>
      </c>
      <c r="M144" s="227"/>
    </row>
    <row r="145" customFormat="false" ht="18.75" hidden="false" customHeight="false" outlineLevel="0" collapsed="false">
      <c r="A145" s="236" t="s">
        <v>175</v>
      </c>
      <c r="B145" s="236" t="s">
        <v>197</v>
      </c>
      <c r="C145" s="235" t="s">
        <v>198</v>
      </c>
      <c r="D145" s="233" t="s">
        <v>76</v>
      </c>
      <c r="E145" s="233" t="s">
        <v>77</v>
      </c>
      <c r="F145" s="236" t="s">
        <v>177</v>
      </c>
      <c r="G145" s="292" t="s">
        <v>199</v>
      </c>
      <c r="H145" s="292"/>
      <c r="I145" s="292"/>
      <c r="J145" s="292"/>
      <c r="K145" s="236" t="s">
        <v>200</v>
      </c>
      <c r="L145" s="236" t="s">
        <v>201</v>
      </c>
      <c r="M145" s="236" t="s">
        <v>202</v>
      </c>
    </row>
    <row r="146" customFormat="false" ht="18.75" hidden="false" customHeight="false" outlineLevel="0" collapsed="false">
      <c r="A146" s="293"/>
      <c r="B146" s="293"/>
      <c r="C146" s="294"/>
      <c r="D146" s="292"/>
      <c r="E146" s="292"/>
      <c r="F146" s="292"/>
      <c r="G146" s="295" t="s">
        <v>87</v>
      </c>
      <c r="H146" s="295" t="s">
        <v>88</v>
      </c>
      <c r="I146" s="295" t="s">
        <v>89</v>
      </c>
      <c r="J146" s="241" t="s">
        <v>90</v>
      </c>
      <c r="K146" s="296"/>
      <c r="L146" s="292" t="s">
        <v>203</v>
      </c>
      <c r="M146" s="296"/>
    </row>
    <row r="147" customFormat="false" ht="18.75" hidden="false" customHeight="false" outlineLevel="0" collapsed="false">
      <c r="A147" s="243" t="n">
        <v>6</v>
      </c>
      <c r="B147" s="347" t="s">
        <v>105</v>
      </c>
      <c r="C147" s="348" t="s">
        <v>106</v>
      </c>
      <c r="D147" s="349"/>
      <c r="E147" s="350"/>
      <c r="F147" s="243"/>
      <c r="G147" s="243"/>
      <c r="H147" s="243"/>
      <c r="I147" s="243"/>
      <c r="J147" s="243"/>
      <c r="K147" s="250" t="s">
        <v>299</v>
      </c>
      <c r="L147" s="327" t="s">
        <v>217</v>
      </c>
      <c r="M147" s="354" t="s">
        <v>207</v>
      </c>
    </row>
    <row r="148" customFormat="false" ht="18.75" hidden="false" customHeight="false" outlineLevel="0" collapsed="false">
      <c r="A148" s="253" t="s">
        <v>262</v>
      </c>
      <c r="B148" s="309"/>
      <c r="C148" s="258"/>
      <c r="D148" s="304"/>
      <c r="E148" s="305"/>
      <c r="F148" s="253"/>
      <c r="G148" s="253"/>
      <c r="H148" s="253"/>
      <c r="I148" s="253"/>
      <c r="J148" s="253"/>
      <c r="K148" s="310" t="s">
        <v>300</v>
      </c>
      <c r="L148" s="259"/>
      <c r="M148" s="259"/>
    </row>
    <row r="149" customFormat="false" ht="18.75" hidden="false" customHeight="false" outlineLevel="0" collapsed="false">
      <c r="A149" s="253"/>
      <c r="B149" s="309"/>
      <c r="C149" s="258"/>
      <c r="D149" s="304"/>
      <c r="E149" s="305"/>
      <c r="F149" s="253"/>
      <c r="G149" s="253"/>
      <c r="H149" s="253"/>
      <c r="I149" s="253"/>
      <c r="J149" s="253"/>
      <c r="K149" s="355" t="s">
        <v>301</v>
      </c>
      <c r="L149" s="259"/>
      <c r="M149" s="259"/>
    </row>
    <row r="150" customFormat="false" ht="18.75" hidden="false" customHeight="false" outlineLevel="0" collapsed="false">
      <c r="A150" s="253"/>
      <c r="B150" s="309"/>
      <c r="C150" s="258"/>
      <c r="D150" s="304"/>
      <c r="E150" s="305"/>
      <c r="F150" s="253"/>
      <c r="G150" s="253"/>
      <c r="H150" s="253"/>
      <c r="I150" s="253"/>
      <c r="J150" s="253"/>
      <c r="K150" s="259" t="s">
        <v>302</v>
      </c>
      <c r="L150" s="259"/>
      <c r="M150" s="259"/>
    </row>
    <row r="151" customFormat="false" ht="18.75" hidden="false" customHeight="false" outlineLevel="0" collapsed="false">
      <c r="A151" s="253"/>
      <c r="B151" s="309"/>
      <c r="C151" s="258"/>
      <c r="D151" s="304"/>
      <c r="E151" s="305"/>
      <c r="F151" s="253"/>
      <c r="G151" s="253"/>
      <c r="H151" s="253"/>
      <c r="I151" s="253"/>
      <c r="J151" s="253"/>
      <c r="K151" s="259"/>
      <c r="L151" s="259"/>
      <c r="M151" s="259"/>
    </row>
    <row r="152" customFormat="false" ht="18.75" hidden="false" customHeight="false" outlineLevel="0" collapsed="false">
      <c r="A152" s="253"/>
      <c r="B152" s="309"/>
      <c r="C152" s="258"/>
      <c r="D152" s="304"/>
      <c r="E152" s="305"/>
      <c r="F152" s="253"/>
      <c r="G152" s="253"/>
      <c r="H152" s="253"/>
      <c r="I152" s="253"/>
      <c r="J152" s="253"/>
      <c r="K152" s="259" t="s">
        <v>303</v>
      </c>
      <c r="L152" s="356" t="n">
        <v>21732</v>
      </c>
      <c r="M152" s="303" t="s">
        <v>304</v>
      </c>
    </row>
    <row r="153" customFormat="false" ht="18.75" hidden="false" customHeight="false" outlineLevel="0" collapsed="false">
      <c r="A153" s="253"/>
      <c r="B153" s="309"/>
      <c r="C153" s="258"/>
      <c r="D153" s="304"/>
      <c r="E153" s="305"/>
      <c r="F153" s="253"/>
      <c r="G153" s="253"/>
      <c r="H153" s="253"/>
      <c r="I153" s="253"/>
      <c r="J153" s="253"/>
      <c r="K153" s="310" t="s">
        <v>305</v>
      </c>
      <c r="L153" s="259"/>
      <c r="M153" s="303" t="s">
        <v>306</v>
      </c>
    </row>
    <row r="154" customFormat="false" ht="18.75" hidden="false" customHeight="false" outlineLevel="0" collapsed="false">
      <c r="A154" s="253"/>
      <c r="B154" s="309"/>
      <c r="C154" s="258"/>
      <c r="D154" s="304"/>
      <c r="E154" s="305"/>
      <c r="F154" s="253"/>
      <c r="G154" s="253"/>
      <c r="H154" s="253"/>
      <c r="I154" s="253"/>
      <c r="J154" s="253"/>
      <c r="K154" s="259" t="s">
        <v>307</v>
      </c>
      <c r="L154" s="259"/>
      <c r="M154" s="303" t="s">
        <v>308</v>
      </c>
    </row>
    <row r="155" customFormat="false" ht="18.75" hidden="false" customHeight="false" outlineLevel="0" collapsed="false">
      <c r="A155" s="253"/>
      <c r="B155" s="309"/>
      <c r="C155" s="258"/>
      <c r="D155" s="304"/>
      <c r="E155" s="305"/>
      <c r="F155" s="253"/>
      <c r="G155" s="253"/>
      <c r="H155" s="253"/>
      <c r="I155" s="253"/>
      <c r="J155" s="253"/>
      <c r="K155" s="259" t="s">
        <v>309</v>
      </c>
      <c r="L155" s="259"/>
      <c r="M155" s="259"/>
    </row>
    <row r="156" customFormat="false" ht="18.75" hidden="false" customHeight="false" outlineLevel="0" collapsed="false">
      <c r="A156" s="253"/>
      <c r="B156" s="309"/>
      <c r="C156" s="258"/>
      <c r="D156" s="304"/>
      <c r="E156" s="305"/>
      <c r="F156" s="253"/>
      <c r="G156" s="253"/>
      <c r="H156" s="253"/>
      <c r="I156" s="253"/>
      <c r="J156" s="253"/>
      <c r="K156" s="259" t="s">
        <v>310</v>
      </c>
      <c r="L156" s="259"/>
      <c r="M156" s="259"/>
    </row>
    <row r="157" customFormat="false" ht="18.75" hidden="false" customHeight="false" outlineLevel="0" collapsed="false">
      <c r="A157" s="253"/>
      <c r="B157" s="309"/>
      <c r="C157" s="258"/>
      <c r="D157" s="304"/>
      <c r="E157" s="305"/>
      <c r="F157" s="253"/>
      <c r="G157" s="253"/>
      <c r="H157" s="253"/>
      <c r="I157" s="253"/>
      <c r="J157" s="253"/>
      <c r="K157" s="259" t="s">
        <v>311</v>
      </c>
      <c r="L157" s="259"/>
      <c r="M157" s="259"/>
    </row>
    <row r="158" customFormat="false" ht="18.75" hidden="false" customHeight="false" outlineLevel="0" collapsed="false">
      <c r="A158" s="253"/>
      <c r="B158" s="309"/>
      <c r="C158" s="258"/>
      <c r="D158" s="304"/>
      <c r="E158" s="305"/>
      <c r="F158" s="253"/>
      <c r="G158" s="253"/>
      <c r="H158" s="253"/>
      <c r="I158" s="253"/>
      <c r="J158" s="253"/>
      <c r="K158" s="259" t="s">
        <v>312</v>
      </c>
      <c r="L158" s="259"/>
      <c r="M158" s="259"/>
    </row>
    <row r="159" customFormat="false" ht="18.75" hidden="false" customHeight="false" outlineLevel="0" collapsed="false">
      <c r="A159" s="253"/>
      <c r="B159" s="309"/>
      <c r="C159" s="258"/>
      <c r="D159" s="304"/>
      <c r="E159" s="305"/>
      <c r="F159" s="253"/>
      <c r="G159" s="253"/>
      <c r="H159" s="253"/>
      <c r="I159" s="253"/>
      <c r="J159" s="253"/>
      <c r="K159" s="310" t="s">
        <v>313</v>
      </c>
      <c r="L159" s="259"/>
      <c r="M159" s="259"/>
    </row>
    <row r="160" customFormat="false" ht="18.75" hidden="false" customHeight="false" outlineLevel="0" collapsed="false">
      <c r="A160" s="253"/>
      <c r="B160" s="309"/>
      <c r="C160" s="258"/>
      <c r="D160" s="304"/>
      <c r="E160" s="305"/>
      <c r="F160" s="253"/>
      <c r="G160" s="253"/>
      <c r="H160" s="253"/>
      <c r="I160" s="253"/>
      <c r="J160" s="253"/>
      <c r="K160" s="313" t="s">
        <v>314</v>
      </c>
      <c r="L160" s="259"/>
      <c r="M160" s="259"/>
    </row>
    <row r="161" customFormat="false" ht="18.75" hidden="false" customHeight="false" outlineLevel="0" collapsed="false">
      <c r="A161" s="253"/>
      <c r="B161" s="309"/>
      <c r="C161" s="258"/>
      <c r="D161" s="304"/>
      <c r="E161" s="305"/>
      <c r="F161" s="253"/>
      <c r="G161" s="253"/>
      <c r="H161" s="253"/>
      <c r="I161" s="253"/>
      <c r="J161" s="253"/>
      <c r="K161" s="308" t="s">
        <v>315</v>
      </c>
      <c r="L161" s="259"/>
      <c r="M161" s="259"/>
    </row>
    <row r="162" customFormat="false" ht="18.75" hidden="false" customHeight="false" outlineLevel="0" collapsed="false">
      <c r="A162" s="253"/>
      <c r="B162" s="309"/>
      <c r="C162" s="258"/>
      <c r="D162" s="304"/>
      <c r="E162" s="305"/>
      <c r="F162" s="253"/>
      <c r="G162" s="253"/>
      <c r="H162" s="253"/>
      <c r="I162" s="253"/>
      <c r="J162" s="253"/>
      <c r="K162" s="308" t="s">
        <v>316</v>
      </c>
      <c r="L162" s="259"/>
      <c r="M162" s="259"/>
    </row>
    <row r="163" customFormat="false" ht="18.75" hidden="false" customHeight="false" outlineLevel="0" collapsed="false">
      <c r="A163" s="253"/>
      <c r="B163" s="309"/>
      <c r="C163" s="258"/>
      <c r="D163" s="304"/>
      <c r="E163" s="305"/>
      <c r="F163" s="253"/>
      <c r="G163" s="253"/>
      <c r="H163" s="253"/>
      <c r="I163" s="253"/>
      <c r="J163" s="253"/>
      <c r="K163" s="308" t="s">
        <v>317</v>
      </c>
      <c r="L163" s="259"/>
      <c r="M163" s="259"/>
    </row>
    <row r="164" customFormat="false" ht="18.75" hidden="false" customHeight="false" outlineLevel="0" collapsed="false">
      <c r="A164" s="253"/>
      <c r="B164" s="309"/>
      <c r="C164" s="258"/>
      <c r="D164" s="304"/>
      <c r="E164" s="305"/>
      <c r="F164" s="253"/>
      <c r="G164" s="253"/>
      <c r="H164" s="253"/>
      <c r="I164" s="253"/>
      <c r="J164" s="253"/>
      <c r="K164" s="259" t="s">
        <v>318</v>
      </c>
      <c r="L164" s="259"/>
      <c r="M164" s="259"/>
    </row>
    <row r="165" customFormat="false" ht="18.75" hidden="false" customHeight="false" outlineLevel="0" collapsed="false">
      <c r="A165" s="253"/>
      <c r="B165" s="309"/>
      <c r="C165" s="258"/>
      <c r="D165" s="304"/>
      <c r="E165" s="305"/>
      <c r="F165" s="253"/>
      <c r="G165" s="253"/>
      <c r="H165" s="253"/>
      <c r="I165" s="253"/>
      <c r="J165" s="253"/>
      <c r="K165" s="308" t="s">
        <v>319</v>
      </c>
      <c r="L165" s="259"/>
      <c r="M165" s="259"/>
    </row>
    <row r="166" customFormat="false" ht="18.75" hidden="false" customHeight="false" outlineLevel="0" collapsed="false">
      <c r="A166" s="253"/>
      <c r="B166" s="309"/>
      <c r="C166" s="258"/>
      <c r="D166" s="304"/>
      <c r="E166" s="305"/>
      <c r="F166" s="253"/>
      <c r="G166" s="253"/>
      <c r="H166" s="253"/>
      <c r="I166" s="253"/>
      <c r="J166" s="253"/>
      <c r="K166" s="259" t="s">
        <v>320</v>
      </c>
      <c r="L166" s="259"/>
      <c r="M166" s="259"/>
    </row>
    <row r="167" customFormat="false" ht="18.75" hidden="false" customHeight="false" outlineLevel="0" collapsed="false">
      <c r="A167" s="253"/>
      <c r="B167" s="309"/>
      <c r="C167" s="258"/>
      <c r="D167" s="304"/>
      <c r="E167" s="305"/>
      <c r="F167" s="253"/>
      <c r="G167" s="253"/>
      <c r="H167" s="253"/>
      <c r="I167" s="253"/>
      <c r="J167" s="253"/>
      <c r="K167" s="310" t="s">
        <v>321</v>
      </c>
      <c r="L167" s="259"/>
      <c r="M167" s="259"/>
    </row>
    <row r="168" customFormat="false" ht="18.75" hidden="false" customHeight="false" outlineLevel="0" collapsed="false">
      <c r="A168" s="253"/>
      <c r="B168" s="309"/>
      <c r="C168" s="258"/>
      <c r="D168" s="304"/>
      <c r="E168" s="305"/>
      <c r="F168" s="253"/>
      <c r="G168" s="253"/>
      <c r="H168" s="253"/>
      <c r="I168" s="253"/>
      <c r="J168" s="253"/>
      <c r="K168" s="259"/>
      <c r="L168" s="259"/>
      <c r="M168" s="259"/>
    </row>
    <row r="169" customFormat="false" ht="18.75" hidden="false" customHeight="false" outlineLevel="0" collapsed="false">
      <c r="A169" s="253"/>
      <c r="B169" s="309"/>
      <c r="C169" s="258"/>
      <c r="D169" s="304"/>
      <c r="E169" s="305"/>
      <c r="F169" s="253"/>
      <c r="G169" s="253"/>
      <c r="H169" s="253"/>
      <c r="I169" s="253"/>
      <c r="J169" s="253"/>
      <c r="K169" s="259" t="s">
        <v>322</v>
      </c>
      <c r="L169" s="356" t="n">
        <v>21732</v>
      </c>
      <c r="M169" s="303" t="s">
        <v>304</v>
      </c>
    </row>
    <row r="170" customFormat="false" ht="18.75" hidden="false" customHeight="false" outlineLevel="0" collapsed="false">
      <c r="A170" s="253"/>
      <c r="B170" s="309"/>
      <c r="C170" s="258"/>
      <c r="D170" s="304"/>
      <c r="E170" s="305"/>
      <c r="F170" s="253"/>
      <c r="G170" s="253"/>
      <c r="H170" s="253"/>
      <c r="I170" s="253"/>
      <c r="J170" s="253"/>
      <c r="K170" s="310" t="s">
        <v>323</v>
      </c>
      <c r="L170" s="259"/>
      <c r="M170" s="303" t="s">
        <v>306</v>
      </c>
    </row>
    <row r="171" customFormat="false" ht="18.75" hidden="false" customHeight="false" outlineLevel="0" collapsed="false">
      <c r="A171" s="253"/>
      <c r="B171" s="309"/>
      <c r="C171" s="258"/>
      <c r="D171" s="304"/>
      <c r="E171" s="305"/>
      <c r="F171" s="253"/>
      <c r="G171" s="253"/>
      <c r="H171" s="253"/>
      <c r="I171" s="253"/>
      <c r="J171" s="253"/>
      <c r="K171" s="310" t="s">
        <v>324</v>
      </c>
      <c r="L171" s="259"/>
      <c r="M171" s="303" t="s">
        <v>308</v>
      </c>
    </row>
    <row r="172" customFormat="false" ht="18.75" hidden="false" customHeight="false" outlineLevel="0" collapsed="false">
      <c r="A172" s="253"/>
      <c r="B172" s="309"/>
      <c r="C172" s="258"/>
      <c r="D172" s="304"/>
      <c r="E172" s="305"/>
      <c r="F172" s="253"/>
      <c r="G172" s="253"/>
      <c r="H172" s="253"/>
      <c r="I172" s="253"/>
      <c r="J172" s="253"/>
      <c r="K172" s="310" t="s">
        <v>325</v>
      </c>
      <c r="L172" s="259"/>
      <c r="M172" s="259"/>
    </row>
    <row r="173" customFormat="false" ht="18.75" hidden="false" customHeight="false" outlineLevel="0" collapsed="false">
      <c r="A173" s="261"/>
      <c r="B173" s="314"/>
      <c r="C173" s="315"/>
      <c r="D173" s="316"/>
      <c r="E173" s="317"/>
      <c r="F173" s="261"/>
      <c r="G173" s="261"/>
      <c r="H173" s="261"/>
      <c r="I173" s="261"/>
      <c r="J173" s="261"/>
      <c r="K173" s="264"/>
      <c r="L173" s="264"/>
      <c r="M173" s="264"/>
    </row>
    <row r="174" customFormat="false" ht="18.75" hidden="false" customHeight="false" outlineLevel="0" collapsed="false">
      <c r="A174" s="247" t="n">
        <v>7</v>
      </c>
      <c r="B174" s="343" t="s">
        <v>109</v>
      </c>
      <c r="C174" s="320" t="s">
        <v>110</v>
      </c>
      <c r="D174" s="321" t="n">
        <v>2.67</v>
      </c>
      <c r="E174" s="322" t="n">
        <v>1.03</v>
      </c>
      <c r="F174" s="268" t="s">
        <v>107</v>
      </c>
      <c r="G174" s="247"/>
      <c r="H174" s="247"/>
      <c r="I174" s="247"/>
      <c r="J174" s="247"/>
      <c r="K174" s="272" t="s">
        <v>326</v>
      </c>
      <c r="L174" s="327" t="s">
        <v>217</v>
      </c>
      <c r="M174" s="308" t="s">
        <v>207</v>
      </c>
    </row>
    <row r="175" customFormat="false" ht="18.75" hidden="false" customHeight="false" outlineLevel="0" collapsed="false">
      <c r="A175" s="253"/>
      <c r="B175" s="309"/>
      <c r="C175" s="258"/>
      <c r="D175" s="304"/>
      <c r="E175" s="305"/>
      <c r="F175" s="253"/>
      <c r="G175" s="253"/>
      <c r="H175" s="253"/>
      <c r="I175" s="253"/>
      <c r="J175" s="253"/>
      <c r="K175" s="310" t="s">
        <v>327</v>
      </c>
      <c r="L175" s="259"/>
      <c r="M175" s="259"/>
    </row>
    <row r="176" customFormat="false" ht="18.75" hidden="false" customHeight="false" outlineLevel="0" collapsed="false">
      <c r="A176" s="253"/>
      <c r="B176" s="309"/>
      <c r="C176" s="258"/>
      <c r="D176" s="304"/>
      <c r="E176" s="305"/>
      <c r="F176" s="344" t="s">
        <v>108</v>
      </c>
      <c r="G176" s="253"/>
      <c r="H176" s="253"/>
      <c r="I176" s="253"/>
      <c r="J176" s="253"/>
      <c r="K176" s="259"/>
      <c r="L176" s="259"/>
      <c r="M176" s="259"/>
    </row>
    <row r="177" customFormat="false" ht="18.75" hidden="false" customHeight="false" outlineLevel="0" collapsed="false">
      <c r="A177" s="253"/>
      <c r="B177" s="309"/>
      <c r="C177" s="258"/>
      <c r="D177" s="304"/>
      <c r="E177" s="305"/>
      <c r="F177" s="253"/>
      <c r="G177" s="253"/>
      <c r="H177" s="253"/>
      <c r="I177" s="253"/>
      <c r="J177" s="253"/>
      <c r="K177" s="313" t="s">
        <v>328</v>
      </c>
      <c r="L177" s="327" t="s">
        <v>217</v>
      </c>
      <c r="M177" s="308" t="s">
        <v>207</v>
      </c>
    </row>
    <row r="178" customFormat="false" ht="18.75" hidden="false" customHeight="false" outlineLevel="0" collapsed="false">
      <c r="A178" s="253"/>
      <c r="B178" s="309"/>
      <c r="C178" s="258"/>
      <c r="D178" s="304"/>
      <c r="E178" s="305"/>
      <c r="F178" s="253"/>
      <c r="G178" s="253"/>
      <c r="H178" s="253"/>
      <c r="I178" s="253"/>
      <c r="J178" s="253"/>
      <c r="K178" s="308" t="s">
        <v>329</v>
      </c>
      <c r="L178" s="259"/>
      <c r="M178" s="259"/>
    </row>
    <row r="179" customFormat="false" ht="18.75" hidden="false" customHeight="false" outlineLevel="0" collapsed="false">
      <c r="A179" s="261"/>
      <c r="B179" s="314"/>
      <c r="C179" s="315"/>
      <c r="D179" s="316"/>
      <c r="E179" s="317"/>
      <c r="F179" s="261"/>
      <c r="G179" s="261"/>
      <c r="H179" s="261"/>
      <c r="I179" s="261"/>
      <c r="J179" s="261"/>
      <c r="K179" s="346"/>
      <c r="L179" s="264"/>
      <c r="M179" s="264"/>
    </row>
    <row r="180" customFormat="false" ht="18.75" hidden="false" customHeight="false" outlineLevel="0" collapsed="false">
      <c r="A180" s="230" t="s">
        <v>168</v>
      </c>
      <c r="B180" s="230" t="s">
        <v>194</v>
      </c>
      <c r="C180" s="229"/>
      <c r="D180" s="227"/>
      <c r="E180" s="227"/>
      <c r="F180" s="230" t="s">
        <v>169</v>
      </c>
      <c r="G180" s="230" t="s">
        <v>195</v>
      </c>
      <c r="H180" s="230"/>
      <c r="I180" s="230"/>
      <c r="J180" s="230"/>
      <c r="K180" s="230"/>
      <c r="L180" s="230" t="s">
        <v>196</v>
      </c>
      <c r="M180" s="227"/>
    </row>
    <row r="181" customFormat="false" ht="18.75" hidden="false" customHeight="false" outlineLevel="0" collapsed="false">
      <c r="A181" s="236" t="s">
        <v>175</v>
      </c>
      <c r="B181" s="236" t="s">
        <v>197</v>
      </c>
      <c r="C181" s="235" t="s">
        <v>198</v>
      </c>
      <c r="D181" s="233" t="s">
        <v>76</v>
      </c>
      <c r="E181" s="233" t="s">
        <v>77</v>
      </c>
      <c r="F181" s="236" t="s">
        <v>177</v>
      </c>
      <c r="G181" s="292" t="s">
        <v>199</v>
      </c>
      <c r="H181" s="292"/>
      <c r="I181" s="292"/>
      <c r="J181" s="292"/>
      <c r="K181" s="236" t="s">
        <v>200</v>
      </c>
      <c r="L181" s="236" t="s">
        <v>201</v>
      </c>
      <c r="M181" s="236" t="s">
        <v>202</v>
      </c>
    </row>
    <row r="182" customFormat="false" ht="18.75" hidden="false" customHeight="false" outlineLevel="0" collapsed="false">
      <c r="A182" s="293"/>
      <c r="B182" s="293"/>
      <c r="C182" s="294"/>
      <c r="D182" s="292"/>
      <c r="E182" s="292"/>
      <c r="F182" s="292"/>
      <c r="G182" s="295" t="s">
        <v>87</v>
      </c>
      <c r="H182" s="295" t="s">
        <v>88</v>
      </c>
      <c r="I182" s="295" t="s">
        <v>89</v>
      </c>
      <c r="J182" s="241" t="s">
        <v>90</v>
      </c>
      <c r="K182" s="296"/>
      <c r="L182" s="292" t="s">
        <v>203</v>
      </c>
      <c r="M182" s="296"/>
    </row>
    <row r="183" customFormat="false" ht="18.75" hidden="false" customHeight="false" outlineLevel="0" collapsed="false">
      <c r="A183" s="243"/>
      <c r="B183" s="243"/>
      <c r="C183" s="357" t="s">
        <v>330</v>
      </c>
      <c r="D183" s="243"/>
      <c r="E183" s="350"/>
      <c r="F183" s="243"/>
      <c r="G183" s="243"/>
      <c r="H183" s="243"/>
      <c r="I183" s="243"/>
      <c r="J183" s="243"/>
      <c r="K183" s="250"/>
      <c r="L183" s="250"/>
      <c r="M183" s="250"/>
    </row>
    <row r="184" customFormat="false" ht="18.75" hidden="false" customHeight="false" outlineLevel="0" collapsed="false">
      <c r="A184" s="253"/>
      <c r="B184" s="253"/>
      <c r="C184" s="358" t="s">
        <v>331</v>
      </c>
      <c r="D184" s="253"/>
      <c r="E184" s="305"/>
      <c r="F184" s="253"/>
      <c r="G184" s="253"/>
      <c r="H184" s="253"/>
      <c r="I184" s="253"/>
      <c r="J184" s="253"/>
      <c r="K184" s="259"/>
      <c r="L184" s="259"/>
      <c r="M184" s="259"/>
    </row>
    <row r="185" customFormat="false" ht="18.75" hidden="false" customHeight="false" outlineLevel="0" collapsed="false">
      <c r="A185" s="253" t="n">
        <v>1</v>
      </c>
      <c r="B185" s="302" t="s">
        <v>121</v>
      </c>
      <c r="C185" s="303" t="s">
        <v>122</v>
      </c>
      <c r="D185" s="359" t="n">
        <v>3.97</v>
      </c>
      <c r="E185" s="305" t="n">
        <v>0.75</v>
      </c>
      <c r="F185" s="283" t="s">
        <v>93</v>
      </c>
      <c r="G185" s="253" t="s">
        <v>205</v>
      </c>
      <c r="H185" s="253" t="s">
        <v>205</v>
      </c>
      <c r="I185" s="253" t="s">
        <v>205</v>
      </c>
      <c r="J185" s="253" t="s">
        <v>205</v>
      </c>
      <c r="K185" s="360" t="s">
        <v>332</v>
      </c>
      <c r="L185" s="259"/>
      <c r="M185" s="259"/>
    </row>
    <row r="186" customFormat="false" ht="18.75" hidden="false" customHeight="false" outlineLevel="0" collapsed="false">
      <c r="A186" s="253"/>
      <c r="B186" s="309"/>
      <c r="C186" s="258"/>
      <c r="D186" s="359"/>
      <c r="E186" s="305"/>
      <c r="F186" s="253"/>
      <c r="G186" s="253"/>
      <c r="H186" s="253"/>
      <c r="I186" s="253"/>
      <c r="J186" s="253"/>
      <c r="K186" s="259" t="s">
        <v>333</v>
      </c>
      <c r="L186" s="327" t="s">
        <v>217</v>
      </c>
      <c r="M186" s="310" t="s">
        <v>334</v>
      </c>
    </row>
    <row r="187" customFormat="false" ht="18.75" hidden="false" customHeight="false" outlineLevel="0" collapsed="false">
      <c r="A187" s="253"/>
      <c r="B187" s="309"/>
      <c r="C187" s="258"/>
      <c r="D187" s="359"/>
      <c r="E187" s="305"/>
      <c r="F187" s="311" t="s">
        <v>169</v>
      </c>
      <c r="G187" s="253"/>
      <c r="H187" s="253"/>
      <c r="I187" s="253"/>
      <c r="J187" s="253"/>
      <c r="K187" s="310" t="s">
        <v>335</v>
      </c>
      <c r="L187" s="259"/>
      <c r="M187" s="259"/>
    </row>
    <row r="188" customFormat="false" ht="18.75" hidden="false" customHeight="false" outlineLevel="0" collapsed="false">
      <c r="A188" s="253"/>
      <c r="B188" s="309"/>
      <c r="C188" s="258"/>
      <c r="D188" s="359"/>
      <c r="E188" s="305"/>
      <c r="F188" s="311" t="s">
        <v>336</v>
      </c>
      <c r="G188" s="253"/>
      <c r="H188" s="253"/>
      <c r="I188" s="253"/>
      <c r="J188" s="253"/>
      <c r="K188" s="259"/>
      <c r="L188" s="259"/>
      <c r="M188" s="259"/>
    </row>
    <row r="189" customFormat="false" ht="18.75" hidden="false" customHeight="false" outlineLevel="0" collapsed="false">
      <c r="A189" s="253"/>
      <c r="B189" s="309"/>
      <c r="C189" s="258"/>
      <c r="D189" s="359"/>
      <c r="E189" s="305"/>
      <c r="F189" s="253"/>
      <c r="G189" s="253"/>
      <c r="H189" s="253"/>
      <c r="I189" s="253"/>
      <c r="J189" s="253"/>
      <c r="K189" s="259" t="s">
        <v>337</v>
      </c>
      <c r="L189" s="341" t="s">
        <v>338</v>
      </c>
      <c r="M189" s="310" t="s">
        <v>230</v>
      </c>
    </row>
    <row r="190" customFormat="false" ht="18.75" hidden="false" customHeight="false" outlineLevel="0" collapsed="false">
      <c r="A190" s="253"/>
      <c r="B190" s="309"/>
      <c r="C190" s="258"/>
      <c r="D190" s="359"/>
      <c r="E190" s="305"/>
      <c r="F190" s="253"/>
      <c r="G190" s="253"/>
      <c r="H190" s="253"/>
      <c r="I190" s="253"/>
      <c r="J190" s="253"/>
      <c r="K190" s="259" t="s">
        <v>339</v>
      </c>
      <c r="L190" s="341" t="s">
        <v>340</v>
      </c>
      <c r="M190" s="259"/>
    </row>
    <row r="191" customFormat="false" ht="18.75" hidden="false" customHeight="false" outlineLevel="0" collapsed="false">
      <c r="A191" s="253"/>
      <c r="B191" s="309"/>
      <c r="C191" s="258"/>
      <c r="D191" s="359"/>
      <c r="E191" s="305"/>
      <c r="F191" s="253"/>
      <c r="G191" s="253"/>
      <c r="H191" s="253"/>
      <c r="I191" s="253"/>
      <c r="J191" s="253"/>
      <c r="K191" s="259"/>
      <c r="L191" s="259"/>
      <c r="M191" s="259"/>
    </row>
    <row r="192" customFormat="false" ht="18.75" hidden="false" customHeight="false" outlineLevel="0" collapsed="false">
      <c r="A192" s="253"/>
      <c r="B192" s="309"/>
      <c r="C192" s="258"/>
      <c r="D192" s="359"/>
      <c r="E192" s="305"/>
      <c r="F192" s="253"/>
      <c r="G192" s="253"/>
      <c r="H192" s="253"/>
      <c r="I192" s="253"/>
      <c r="J192" s="253"/>
      <c r="K192" s="259" t="s">
        <v>341</v>
      </c>
      <c r="L192" s="341" t="s">
        <v>338</v>
      </c>
      <c r="M192" s="308" t="s">
        <v>207</v>
      </c>
    </row>
    <row r="193" customFormat="false" ht="18.75" hidden="false" customHeight="false" outlineLevel="0" collapsed="false">
      <c r="A193" s="253"/>
      <c r="B193" s="309"/>
      <c r="C193" s="258"/>
      <c r="D193" s="359"/>
      <c r="E193" s="305"/>
      <c r="F193" s="253"/>
      <c r="G193" s="253"/>
      <c r="H193" s="253"/>
      <c r="I193" s="253"/>
      <c r="J193" s="253"/>
      <c r="K193" s="310" t="s">
        <v>342</v>
      </c>
      <c r="L193" s="341" t="s">
        <v>340</v>
      </c>
      <c r="M193" s="259"/>
    </row>
    <row r="194" customFormat="false" ht="18.75" hidden="false" customHeight="false" outlineLevel="0" collapsed="false">
      <c r="A194" s="261"/>
      <c r="B194" s="314"/>
      <c r="C194" s="315"/>
      <c r="D194" s="361"/>
      <c r="E194" s="317"/>
      <c r="F194" s="261"/>
      <c r="G194" s="261"/>
      <c r="H194" s="261"/>
      <c r="I194" s="261"/>
      <c r="J194" s="261"/>
      <c r="K194" s="264"/>
      <c r="L194" s="264"/>
      <c r="M194" s="264"/>
    </row>
    <row r="195" customFormat="false" ht="18.75" hidden="false" customHeight="false" outlineLevel="0" collapsed="false">
      <c r="A195" s="247" t="n">
        <v>2</v>
      </c>
      <c r="B195" s="319" t="s">
        <v>115</v>
      </c>
      <c r="C195" s="320" t="s">
        <v>116</v>
      </c>
      <c r="D195" s="362" t="n">
        <v>3.83</v>
      </c>
      <c r="E195" s="322" t="n">
        <v>0.77</v>
      </c>
      <c r="F195" s="268" t="s">
        <v>93</v>
      </c>
      <c r="G195" s="247"/>
      <c r="H195" s="247"/>
      <c r="I195" s="247"/>
      <c r="J195" s="247"/>
      <c r="K195" s="272" t="s">
        <v>343</v>
      </c>
      <c r="L195" s="327" t="s">
        <v>217</v>
      </c>
      <c r="M195" s="340" t="s">
        <v>207</v>
      </c>
    </row>
    <row r="196" customFormat="false" ht="18.75" hidden="false" customHeight="false" outlineLevel="0" collapsed="false">
      <c r="A196" s="253"/>
      <c r="B196" s="309"/>
      <c r="C196" s="258"/>
      <c r="D196" s="359"/>
      <c r="E196" s="305"/>
      <c r="F196" s="253"/>
      <c r="G196" s="253"/>
      <c r="H196" s="253"/>
      <c r="I196" s="253"/>
      <c r="J196" s="253"/>
      <c r="K196" s="310" t="s">
        <v>344</v>
      </c>
      <c r="L196" s="259"/>
      <c r="M196" s="259"/>
    </row>
    <row r="197" customFormat="false" ht="18.75" hidden="false" customHeight="false" outlineLevel="0" collapsed="false">
      <c r="A197" s="253"/>
      <c r="B197" s="309"/>
      <c r="C197" s="258"/>
      <c r="D197" s="359"/>
      <c r="E197" s="305"/>
      <c r="F197" s="311" t="s">
        <v>169</v>
      </c>
      <c r="G197" s="253"/>
      <c r="H197" s="253"/>
      <c r="I197" s="253"/>
      <c r="J197" s="253"/>
      <c r="K197" s="259"/>
      <c r="L197" s="259"/>
      <c r="M197" s="259"/>
    </row>
    <row r="198" customFormat="false" ht="18.75" hidden="false" customHeight="false" outlineLevel="0" collapsed="false">
      <c r="A198" s="253"/>
      <c r="B198" s="309"/>
      <c r="C198" s="258"/>
      <c r="D198" s="359"/>
      <c r="E198" s="305"/>
      <c r="F198" s="311" t="s">
        <v>336</v>
      </c>
      <c r="G198" s="253"/>
      <c r="H198" s="253"/>
      <c r="I198" s="253"/>
      <c r="J198" s="253"/>
      <c r="K198" s="259" t="s">
        <v>345</v>
      </c>
      <c r="L198" s="328" t="n">
        <v>21520</v>
      </c>
      <c r="M198" s="308" t="s">
        <v>207</v>
      </c>
    </row>
    <row r="199" customFormat="false" ht="18.75" hidden="false" customHeight="false" outlineLevel="0" collapsed="false">
      <c r="A199" s="253"/>
      <c r="B199" s="309"/>
      <c r="C199" s="258"/>
      <c r="D199" s="359"/>
      <c r="E199" s="305"/>
      <c r="F199" s="253"/>
      <c r="G199" s="253"/>
      <c r="H199" s="253"/>
      <c r="I199" s="253"/>
      <c r="J199" s="253"/>
      <c r="K199" s="310" t="s">
        <v>346</v>
      </c>
      <c r="L199" s="329" t="n">
        <v>21610</v>
      </c>
      <c r="M199" s="259"/>
    </row>
    <row r="200" customFormat="false" ht="18.75" hidden="false" customHeight="false" outlineLevel="0" collapsed="false">
      <c r="A200" s="253"/>
      <c r="B200" s="309"/>
      <c r="C200" s="258"/>
      <c r="D200" s="359"/>
      <c r="E200" s="305"/>
      <c r="F200" s="253"/>
      <c r="G200" s="253"/>
      <c r="H200" s="253"/>
      <c r="I200" s="253"/>
      <c r="J200" s="253"/>
      <c r="K200" s="259"/>
      <c r="L200" s="259"/>
      <c r="M200" s="259"/>
    </row>
    <row r="201" customFormat="false" ht="18.75" hidden="false" customHeight="false" outlineLevel="0" collapsed="false">
      <c r="A201" s="253"/>
      <c r="B201" s="309"/>
      <c r="C201" s="258"/>
      <c r="D201" s="359"/>
      <c r="E201" s="305"/>
      <c r="F201" s="253"/>
      <c r="G201" s="253"/>
      <c r="H201" s="253"/>
      <c r="I201" s="253"/>
      <c r="J201" s="253"/>
      <c r="K201" s="313" t="s">
        <v>347</v>
      </c>
      <c r="L201" s="327" t="s">
        <v>217</v>
      </c>
      <c r="M201" s="308" t="s">
        <v>207</v>
      </c>
    </row>
    <row r="202" customFormat="false" ht="18.75" hidden="false" customHeight="false" outlineLevel="0" collapsed="false">
      <c r="A202" s="253"/>
      <c r="B202" s="309"/>
      <c r="C202" s="258"/>
      <c r="D202" s="359"/>
      <c r="E202" s="305"/>
      <c r="F202" s="253"/>
      <c r="G202" s="253"/>
      <c r="H202" s="253"/>
      <c r="I202" s="253"/>
      <c r="J202" s="253"/>
      <c r="K202" s="313" t="s">
        <v>348</v>
      </c>
      <c r="L202" s="259"/>
      <c r="M202" s="259"/>
    </row>
    <row r="203" customFormat="false" ht="18.75" hidden="false" customHeight="false" outlineLevel="0" collapsed="false">
      <c r="A203" s="253"/>
      <c r="B203" s="309"/>
      <c r="C203" s="258"/>
      <c r="D203" s="359"/>
      <c r="E203" s="305"/>
      <c r="F203" s="253"/>
      <c r="G203" s="253"/>
      <c r="H203" s="253"/>
      <c r="I203" s="253"/>
      <c r="J203" s="253"/>
      <c r="K203" s="308"/>
      <c r="L203" s="259"/>
      <c r="M203" s="259"/>
    </row>
    <row r="204" customFormat="false" ht="18.75" hidden="false" customHeight="false" outlineLevel="0" collapsed="false">
      <c r="A204" s="253"/>
      <c r="B204" s="309"/>
      <c r="C204" s="258"/>
      <c r="D204" s="359"/>
      <c r="E204" s="305"/>
      <c r="F204" s="253"/>
      <c r="G204" s="253"/>
      <c r="H204" s="253"/>
      <c r="I204" s="253"/>
      <c r="J204" s="253"/>
      <c r="K204" s="313" t="s">
        <v>349</v>
      </c>
      <c r="L204" s="327" t="s">
        <v>217</v>
      </c>
      <c r="M204" s="308" t="s">
        <v>207</v>
      </c>
    </row>
    <row r="205" customFormat="false" ht="18.75" hidden="false" customHeight="false" outlineLevel="0" collapsed="false">
      <c r="A205" s="253"/>
      <c r="B205" s="309"/>
      <c r="C205" s="258"/>
      <c r="D205" s="359"/>
      <c r="E205" s="305"/>
      <c r="F205" s="253"/>
      <c r="G205" s="253"/>
      <c r="H205" s="253"/>
      <c r="I205" s="253"/>
      <c r="J205" s="253"/>
      <c r="K205" s="308" t="s">
        <v>350</v>
      </c>
      <c r="L205" s="259"/>
      <c r="M205" s="259"/>
    </row>
    <row r="206" customFormat="false" ht="18.75" hidden="false" customHeight="false" outlineLevel="0" collapsed="false">
      <c r="A206" s="261"/>
      <c r="B206" s="314"/>
      <c r="C206" s="315"/>
      <c r="D206" s="361"/>
      <c r="E206" s="317"/>
      <c r="F206" s="261"/>
      <c r="G206" s="261"/>
      <c r="H206" s="261"/>
      <c r="I206" s="261"/>
      <c r="J206" s="261"/>
      <c r="K206" s="264"/>
      <c r="L206" s="264"/>
      <c r="M206" s="264"/>
    </row>
    <row r="207" customFormat="false" ht="18.75" hidden="false" customHeight="false" outlineLevel="0" collapsed="false">
      <c r="A207" s="247" t="n">
        <v>3</v>
      </c>
      <c r="B207" s="319" t="s">
        <v>123</v>
      </c>
      <c r="C207" s="320" t="s">
        <v>124</v>
      </c>
      <c r="D207" s="362" t="n">
        <v>3.81</v>
      </c>
      <c r="E207" s="322" t="n">
        <v>0.83</v>
      </c>
      <c r="F207" s="268" t="s">
        <v>93</v>
      </c>
      <c r="G207" s="247"/>
      <c r="H207" s="247"/>
      <c r="I207" s="247"/>
      <c r="J207" s="247"/>
      <c r="K207" s="272" t="s">
        <v>351</v>
      </c>
      <c r="L207" s="327" t="s">
        <v>217</v>
      </c>
      <c r="M207" s="340" t="s">
        <v>207</v>
      </c>
    </row>
    <row r="208" customFormat="false" ht="18.75" hidden="false" customHeight="false" outlineLevel="0" collapsed="false">
      <c r="A208" s="253"/>
      <c r="B208" s="309"/>
      <c r="C208" s="258"/>
      <c r="D208" s="359"/>
      <c r="E208" s="305"/>
      <c r="F208" s="253"/>
      <c r="G208" s="253"/>
      <c r="H208" s="253"/>
      <c r="I208" s="253"/>
      <c r="J208" s="253"/>
      <c r="K208" s="259" t="s">
        <v>352</v>
      </c>
      <c r="L208" s="259"/>
      <c r="M208" s="259"/>
    </row>
    <row r="209" customFormat="false" ht="18.75" hidden="false" customHeight="false" outlineLevel="0" collapsed="false">
      <c r="A209" s="253"/>
      <c r="B209" s="309"/>
      <c r="C209" s="258"/>
      <c r="D209" s="359"/>
      <c r="E209" s="305"/>
      <c r="F209" s="311" t="s">
        <v>169</v>
      </c>
      <c r="G209" s="253"/>
      <c r="H209" s="253"/>
      <c r="I209" s="253"/>
      <c r="J209" s="253"/>
      <c r="K209" s="259"/>
      <c r="L209" s="259"/>
      <c r="M209" s="259"/>
    </row>
    <row r="210" customFormat="false" ht="18.75" hidden="false" customHeight="false" outlineLevel="0" collapsed="false">
      <c r="A210" s="253"/>
      <c r="B210" s="309"/>
      <c r="C210" s="258"/>
      <c r="D210" s="359"/>
      <c r="E210" s="305"/>
      <c r="F210" s="311" t="s">
        <v>336</v>
      </c>
      <c r="G210" s="253"/>
      <c r="H210" s="253"/>
      <c r="I210" s="253"/>
      <c r="J210" s="253"/>
      <c r="K210" s="259" t="s">
        <v>353</v>
      </c>
      <c r="L210" s="327" t="s">
        <v>217</v>
      </c>
      <c r="M210" s="308" t="s">
        <v>207</v>
      </c>
    </row>
    <row r="211" customFormat="false" ht="18.75" hidden="false" customHeight="false" outlineLevel="0" collapsed="false">
      <c r="A211" s="253"/>
      <c r="B211" s="309"/>
      <c r="C211" s="258"/>
      <c r="D211" s="359"/>
      <c r="E211" s="305"/>
      <c r="F211" s="253"/>
      <c r="G211" s="253"/>
      <c r="H211" s="253"/>
      <c r="I211" s="253"/>
      <c r="J211" s="253"/>
      <c r="K211" s="310" t="s">
        <v>354</v>
      </c>
      <c r="L211" s="259"/>
      <c r="M211" s="259"/>
    </row>
    <row r="212" customFormat="false" ht="18.75" hidden="false" customHeight="false" outlineLevel="0" collapsed="false">
      <c r="A212" s="253"/>
      <c r="B212" s="309"/>
      <c r="C212" s="258"/>
      <c r="D212" s="359"/>
      <c r="E212" s="305"/>
      <c r="F212" s="253"/>
      <c r="G212" s="253"/>
      <c r="H212" s="253"/>
      <c r="I212" s="253"/>
      <c r="J212" s="253"/>
      <c r="K212" s="259"/>
      <c r="L212" s="259"/>
      <c r="M212" s="259"/>
    </row>
    <row r="213" customFormat="false" ht="18.75" hidden="false" customHeight="false" outlineLevel="0" collapsed="false">
      <c r="A213" s="253"/>
      <c r="B213" s="309"/>
      <c r="C213" s="258"/>
      <c r="D213" s="359"/>
      <c r="E213" s="305"/>
      <c r="F213" s="253"/>
      <c r="G213" s="253"/>
      <c r="H213" s="253"/>
      <c r="I213" s="253"/>
      <c r="J213" s="253"/>
      <c r="K213" s="259" t="s">
        <v>355</v>
      </c>
      <c r="L213" s="327" t="s">
        <v>217</v>
      </c>
      <c r="M213" s="308" t="s">
        <v>207</v>
      </c>
    </row>
    <row r="214" customFormat="false" ht="18.75" hidden="false" customHeight="false" outlineLevel="0" collapsed="false">
      <c r="A214" s="253"/>
      <c r="B214" s="309"/>
      <c r="C214" s="258"/>
      <c r="D214" s="359"/>
      <c r="E214" s="305"/>
      <c r="F214" s="253"/>
      <c r="G214" s="253"/>
      <c r="H214" s="253"/>
      <c r="I214" s="253"/>
      <c r="J214" s="253"/>
      <c r="K214" s="259"/>
      <c r="L214" s="309"/>
      <c r="M214" s="308"/>
    </row>
    <row r="215" customFormat="false" ht="18.75" hidden="false" customHeight="false" outlineLevel="0" collapsed="false">
      <c r="A215" s="261"/>
      <c r="B215" s="314"/>
      <c r="C215" s="315"/>
      <c r="D215" s="361"/>
      <c r="E215" s="317"/>
      <c r="F215" s="261"/>
      <c r="G215" s="261"/>
      <c r="H215" s="261"/>
      <c r="I215" s="261"/>
      <c r="J215" s="261"/>
      <c r="K215" s="264"/>
      <c r="L215" s="314"/>
      <c r="M215" s="346"/>
    </row>
    <row r="216" customFormat="false" ht="18.75" hidden="false" customHeight="false" outlineLevel="0" collapsed="false">
      <c r="A216" s="230" t="s">
        <v>168</v>
      </c>
      <c r="B216" s="230" t="s">
        <v>194</v>
      </c>
      <c r="C216" s="229"/>
      <c r="D216" s="227"/>
      <c r="E216" s="227"/>
      <c r="F216" s="230" t="s">
        <v>169</v>
      </c>
      <c r="G216" s="230" t="s">
        <v>195</v>
      </c>
      <c r="H216" s="230"/>
      <c r="I216" s="230"/>
      <c r="J216" s="230"/>
      <c r="K216" s="230"/>
      <c r="L216" s="230" t="s">
        <v>196</v>
      </c>
      <c r="M216" s="227"/>
    </row>
    <row r="217" customFormat="false" ht="18.75" hidden="false" customHeight="false" outlineLevel="0" collapsed="false">
      <c r="A217" s="236" t="s">
        <v>175</v>
      </c>
      <c r="B217" s="236" t="s">
        <v>197</v>
      </c>
      <c r="C217" s="235" t="s">
        <v>198</v>
      </c>
      <c r="D217" s="233" t="s">
        <v>76</v>
      </c>
      <c r="E217" s="233" t="s">
        <v>77</v>
      </c>
      <c r="F217" s="236" t="s">
        <v>177</v>
      </c>
      <c r="G217" s="292" t="s">
        <v>199</v>
      </c>
      <c r="H217" s="292"/>
      <c r="I217" s="292"/>
      <c r="J217" s="292"/>
      <c r="K217" s="236" t="s">
        <v>200</v>
      </c>
      <c r="L217" s="236" t="s">
        <v>201</v>
      </c>
      <c r="M217" s="236" t="s">
        <v>202</v>
      </c>
    </row>
    <row r="218" customFormat="false" ht="18.75" hidden="false" customHeight="false" outlineLevel="0" collapsed="false">
      <c r="A218" s="293"/>
      <c r="B218" s="293"/>
      <c r="C218" s="294"/>
      <c r="D218" s="292"/>
      <c r="E218" s="292"/>
      <c r="F218" s="292"/>
      <c r="G218" s="295" t="s">
        <v>87</v>
      </c>
      <c r="H218" s="295" t="s">
        <v>88</v>
      </c>
      <c r="I218" s="295" t="s">
        <v>89</v>
      </c>
      <c r="J218" s="241" t="s">
        <v>90</v>
      </c>
      <c r="K218" s="296"/>
      <c r="L218" s="292" t="s">
        <v>203</v>
      </c>
      <c r="M218" s="296"/>
    </row>
    <row r="219" customFormat="false" ht="18.75" hidden="false" customHeight="false" outlineLevel="0" collapsed="false">
      <c r="A219" s="253" t="n">
        <v>4</v>
      </c>
      <c r="B219" s="302" t="s">
        <v>129</v>
      </c>
      <c r="C219" s="303" t="s">
        <v>189</v>
      </c>
      <c r="D219" s="359" t="n">
        <v>3.71</v>
      </c>
      <c r="E219" s="305" t="n">
        <v>0.78</v>
      </c>
      <c r="F219" s="283" t="s">
        <v>93</v>
      </c>
      <c r="G219" s="253" t="s">
        <v>205</v>
      </c>
      <c r="H219" s="253" t="s">
        <v>205</v>
      </c>
      <c r="I219" s="253" t="s">
        <v>205</v>
      </c>
      <c r="J219" s="253"/>
      <c r="K219" s="259" t="s">
        <v>356</v>
      </c>
      <c r="L219" s="259"/>
      <c r="M219" s="259"/>
    </row>
    <row r="220" customFormat="false" ht="18.75" hidden="false" customHeight="false" outlineLevel="0" collapsed="false">
      <c r="A220" s="253"/>
      <c r="B220" s="309"/>
      <c r="C220" s="363"/>
      <c r="D220" s="359"/>
      <c r="E220" s="305"/>
      <c r="F220" s="253"/>
      <c r="G220" s="253"/>
      <c r="H220" s="253"/>
      <c r="I220" s="253"/>
      <c r="J220" s="253"/>
      <c r="K220" s="259" t="s">
        <v>357</v>
      </c>
      <c r="L220" s="309" t="s">
        <v>358</v>
      </c>
      <c r="M220" s="303" t="s">
        <v>359</v>
      </c>
    </row>
    <row r="221" customFormat="false" ht="18.75" hidden="false" customHeight="false" outlineLevel="0" collapsed="false">
      <c r="A221" s="253"/>
      <c r="B221" s="309"/>
      <c r="C221" s="363"/>
      <c r="D221" s="359"/>
      <c r="E221" s="305"/>
      <c r="F221" s="311" t="s">
        <v>169</v>
      </c>
      <c r="G221" s="253"/>
      <c r="H221" s="253"/>
      <c r="I221" s="253"/>
      <c r="J221" s="253"/>
      <c r="K221" s="259" t="s">
        <v>360</v>
      </c>
      <c r="L221" s="259"/>
      <c r="M221" s="258"/>
    </row>
    <row r="222" customFormat="false" ht="18.75" hidden="false" customHeight="false" outlineLevel="0" collapsed="false">
      <c r="A222" s="253"/>
      <c r="B222" s="309"/>
      <c r="C222" s="363"/>
      <c r="D222" s="359"/>
      <c r="E222" s="305"/>
      <c r="F222" s="311" t="s">
        <v>336</v>
      </c>
      <c r="G222" s="253"/>
      <c r="H222" s="253"/>
      <c r="I222" s="253"/>
      <c r="J222" s="253"/>
      <c r="K222" s="259" t="s">
        <v>361</v>
      </c>
      <c r="L222" s="259"/>
      <c r="M222" s="258"/>
    </row>
    <row r="223" customFormat="false" ht="18.75" hidden="false" customHeight="false" outlineLevel="0" collapsed="false">
      <c r="A223" s="253"/>
      <c r="B223" s="309"/>
      <c r="C223" s="363"/>
      <c r="D223" s="359"/>
      <c r="E223" s="305"/>
      <c r="F223" s="253"/>
      <c r="G223" s="253"/>
      <c r="H223" s="253"/>
      <c r="I223" s="253"/>
      <c r="J223" s="253"/>
      <c r="K223" s="259" t="s">
        <v>362</v>
      </c>
      <c r="L223" s="259"/>
      <c r="M223" s="258"/>
    </row>
    <row r="224" customFormat="false" ht="18.75" hidden="false" customHeight="false" outlineLevel="0" collapsed="false">
      <c r="A224" s="253"/>
      <c r="B224" s="309"/>
      <c r="C224" s="363"/>
      <c r="D224" s="359"/>
      <c r="E224" s="305"/>
      <c r="F224" s="253"/>
      <c r="G224" s="253"/>
      <c r="H224" s="253"/>
      <c r="I224" s="253"/>
      <c r="J224" s="253"/>
      <c r="K224" s="258"/>
      <c r="L224" s="259"/>
      <c r="M224" s="258"/>
    </row>
    <row r="225" customFormat="false" ht="18.75" hidden="false" customHeight="false" outlineLevel="0" collapsed="false">
      <c r="A225" s="253"/>
      <c r="B225" s="309"/>
      <c r="C225" s="363"/>
      <c r="D225" s="359"/>
      <c r="E225" s="305"/>
      <c r="F225" s="253"/>
      <c r="G225" s="253"/>
      <c r="H225" s="253"/>
      <c r="I225" s="253"/>
      <c r="J225" s="253"/>
      <c r="K225" s="258" t="s">
        <v>363</v>
      </c>
      <c r="L225" s="309" t="s">
        <v>364</v>
      </c>
      <c r="M225" s="303" t="s">
        <v>359</v>
      </c>
    </row>
    <row r="226" customFormat="false" ht="18.75" hidden="false" customHeight="false" outlineLevel="0" collapsed="false">
      <c r="A226" s="253"/>
      <c r="B226" s="309"/>
      <c r="C226" s="363"/>
      <c r="D226" s="359"/>
      <c r="E226" s="305"/>
      <c r="F226" s="253"/>
      <c r="G226" s="253"/>
      <c r="H226" s="253"/>
      <c r="I226" s="253"/>
      <c r="J226" s="253"/>
      <c r="K226" s="303" t="s">
        <v>365</v>
      </c>
      <c r="L226" s="259"/>
      <c r="M226" s="258"/>
    </row>
    <row r="227" customFormat="false" ht="18.75" hidden="false" customHeight="false" outlineLevel="0" collapsed="false">
      <c r="A227" s="253"/>
      <c r="B227" s="309"/>
      <c r="C227" s="363"/>
      <c r="D227" s="359"/>
      <c r="E227" s="305"/>
      <c r="F227" s="253"/>
      <c r="G227" s="253"/>
      <c r="H227" s="253"/>
      <c r="I227" s="253"/>
      <c r="J227" s="253"/>
      <c r="K227" s="303" t="s">
        <v>366</v>
      </c>
      <c r="L227" s="259"/>
      <c r="M227" s="258"/>
    </row>
    <row r="228" customFormat="false" ht="18.75" hidden="false" customHeight="false" outlineLevel="0" collapsed="false">
      <c r="A228" s="253"/>
      <c r="B228" s="309"/>
      <c r="C228" s="363"/>
      <c r="D228" s="359"/>
      <c r="E228" s="305"/>
      <c r="F228" s="253"/>
      <c r="G228" s="253"/>
      <c r="H228" s="253"/>
      <c r="I228" s="253"/>
      <c r="J228" s="253"/>
      <c r="K228" s="303" t="s">
        <v>367</v>
      </c>
      <c r="L228" s="259"/>
      <c r="M228" s="258"/>
    </row>
    <row r="229" customFormat="false" ht="18.75" hidden="false" customHeight="false" outlineLevel="0" collapsed="false">
      <c r="A229" s="253"/>
      <c r="B229" s="309"/>
      <c r="C229" s="363"/>
      <c r="D229" s="359"/>
      <c r="E229" s="305"/>
      <c r="F229" s="253"/>
      <c r="G229" s="253"/>
      <c r="H229" s="253"/>
      <c r="I229" s="253"/>
      <c r="J229" s="253"/>
      <c r="K229" s="303" t="s">
        <v>368</v>
      </c>
      <c r="L229" s="259"/>
      <c r="M229" s="258"/>
    </row>
    <row r="230" customFormat="false" ht="18.75" hidden="false" customHeight="false" outlineLevel="0" collapsed="false">
      <c r="A230" s="253"/>
      <c r="B230" s="309"/>
      <c r="C230" s="363"/>
      <c r="D230" s="359"/>
      <c r="E230" s="305"/>
      <c r="F230" s="253"/>
      <c r="G230" s="253"/>
      <c r="H230" s="253"/>
      <c r="I230" s="253"/>
      <c r="J230" s="253"/>
      <c r="K230" s="258"/>
      <c r="L230" s="259"/>
      <c r="M230" s="258"/>
    </row>
    <row r="231" customFormat="false" ht="18.75" hidden="false" customHeight="false" outlineLevel="0" collapsed="false">
      <c r="A231" s="253"/>
      <c r="B231" s="309"/>
      <c r="C231" s="363"/>
      <c r="D231" s="359"/>
      <c r="E231" s="305"/>
      <c r="F231" s="253"/>
      <c r="G231" s="253"/>
      <c r="H231" s="253"/>
      <c r="I231" s="253"/>
      <c r="J231" s="253"/>
      <c r="K231" s="259" t="s">
        <v>369</v>
      </c>
      <c r="L231" s="309" t="s">
        <v>370</v>
      </c>
      <c r="M231" s="303" t="s">
        <v>359</v>
      </c>
    </row>
    <row r="232" customFormat="false" ht="18.75" hidden="false" customHeight="false" outlineLevel="0" collapsed="false">
      <c r="A232" s="253"/>
      <c r="B232" s="309"/>
      <c r="C232" s="363"/>
      <c r="D232" s="359"/>
      <c r="E232" s="305"/>
      <c r="F232" s="253"/>
      <c r="G232" s="253"/>
      <c r="H232" s="253"/>
      <c r="I232" s="253"/>
      <c r="J232" s="253"/>
      <c r="K232" s="310" t="s">
        <v>371</v>
      </c>
      <c r="L232" s="259"/>
      <c r="M232" s="258"/>
    </row>
    <row r="233" customFormat="false" ht="18.75" hidden="false" customHeight="false" outlineLevel="0" collapsed="false">
      <c r="A233" s="253"/>
      <c r="B233" s="309"/>
      <c r="C233" s="363"/>
      <c r="D233" s="359"/>
      <c r="E233" s="305"/>
      <c r="F233" s="253"/>
      <c r="G233" s="253"/>
      <c r="H233" s="253"/>
      <c r="I233" s="253"/>
      <c r="J233" s="253"/>
      <c r="K233" s="259" t="s">
        <v>372</v>
      </c>
      <c r="L233" s="259"/>
      <c r="M233" s="258"/>
    </row>
    <row r="234" customFormat="false" ht="18.75" hidden="false" customHeight="false" outlineLevel="0" collapsed="false">
      <c r="A234" s="253"/>
      <c r="B234" s="309"/>
      <c r="C234" s="363"/>
      <c r="D234" s="359"/>
      <c r="E234" s="305"/>
      <c r="F234" s="253"/>
      <c r="G234" s="253"/>
      <c r="H234" s="253"/>
      <c r="I234" s="253"/>
      <c r="J234" s="253"/>
      <c r="K234" s="310" t="s">
        <v>373</v>
      </c>
      <c r="L234" s="259"/>
      <c r="M234" s="258"/>
    </row>
    <row r="235" customFormat="false" ht="18.75" hidden="false" customHeight="false" outlineLevel="0" collapsed="false">
      <c r="A235" s="253"/>
      <c r="B235" s="309"/>
      <c r="C235" s="363"/>
      <c r="D235" s="359"/>
      <c r="E235" s="305"/>
      <c r="F235" s="253"/>
      <c r="G235" s="253"/>
      <c r="H235" s="253"/>
      <c r="I235" s="253"/>
      <c r="J235" s="253"/>
      <c r="K235" s="259" t="s">
        <v>374</v>
      </c>
      <c r="L235" s="259"/>
      <c r="M235" s="258"/>
    </row>
    <row r="236" customFormat="false" ht="18.75" hidden="false" customHeight="false" outlineLevel="0" collapsed="false">
      <c r="A236" s="253"/>
      <c r="B236" s="309"/>
      <c r="C236" s="363"/>
      <c r="D236" s="359"/>
      <c r="E236" s="305"/>
      <c r="F236" s="253"/>
      <c r="G236" s="253"/>
      <c r="H236" s="253"/>
      <c r="I236" s="253"/>
      <c r="J236" s="253"/>
      <c r="K236" s="310" t="s">
        <v>375</v>
      </c>
      <c r="L236" s="259"/>
      <c r="M236" s="259"/>
    </row>
    <row r="237" customFormat="false" ht="18.75" hidden="false" customHeight="false" outlineLevel="0" collapsed="false">
      <c r="A237" s="253"/>
      <c r="B237" s="309"/>
      <c r="C237" s="363"/>
      <c r="D237" s="359"/>
      <c r="E237" s="305"/>
      <c r="F237" s="253"/>
      <c r="G237" s="253"/>
      <c r="H237" s="253"/>
      <c r="I237" s="253"/>
      <c r="J237" s="253"/>
      <c r="K237" s="259"/>
      <c r="L237" s="259"/>
      <c r="M237" s="259"/>
    </row>
    <row r="238" customFormat="false" ht="18.75" hidden="false" customHeight="false" outlineLevel="0" collapsed="false">
      <c r="A238" s="253"/>
      <c r="B238" s="309"/>
      <c r="C238" s="363"/>
      <c r="D238" s="359"/>
      <c r="E238" s="305"/>
      <c r="F238" s="253"/>
      <c r="G238" s="253"/>
      <c r="H238" s="253"/>
      <c r="I238" s="253"/>
      <c r="J238" s="253"/>
      <c r="K238" s="313" t="s">
        <v>376</v>
      </c>
      <c r="L238" s="327" t="s">
        <v>217</v>
      </c>
      <c r="M238" s="313" t="s">
        <v>213</v>
      </c>
    </row>
    <row r="239" customFormat="false" ht="18.75" hidden="false" customHeight="false" outlineLevel="0" collapsed="false">
      <c r="A239" s="332"/>
      <c r="B239" s="333"/>
      <c r="C239" s="364"/>
      <c r="D239" s="365"/>
      <c r="E239" s="336"/>
      <c r="F239" s="332"/>
      <c r="G239" s="332"/>
      <c r="H239" s="332"/>
      <c r="I239" s="332"/>
      <c r="J239" s="332"/>
      <c r="K239" s="338"/>
      <c r="L239" s="333"/>
      <c r="M239" s="334" t="s">
        <v>377</v>
      </c>
    </row>
    <row r="240" customFormat="false" ht="18.75" hidden="false" customHeight="false" outlineLevel="0" collapsed="false">
      <c r="A240" s="332"/>
      <c r="B240" s="333"/>
      <c r="C240" s="364"/>
      <c r="D240" s="365"/>
      <c r="E240" s="336"/>
      <c r="F240" s="332"/>
      <c r="G240" s="332"/>
      <c r="H240" s="332"/>
      <c r="I240" s="332"/>
      <c r="J240" s="332"/>
      <c r="K240" s="338"/>
      <c r="L240" s="333"/>
      <c r="M240" s="334"/>
    </row>
    <row r="241" customFormat="false" ht="18.75" hidden="false" customHeight="false" outlineLevel="0" collapsed="false">
      <c r="A241" s="332"/>
      <c r="B241" s="333"/>
      <c r="C241" s="364"/>
      <c r="D241" s="365"/>
      <c r="E241" s="336"/>
      <c r="F241" s="332"/>
      <c r="G241" s="332"/>
      <c r="H241" s="332"/>
      <c r="I241" s="332"/>
      <c r="J241" s="332"/>
      <c r="K241" s="366" t="s">
        <v>378</v>
      </c>
      <c r="L241" s="333" t="s">
        <v>379</v>
      </c>
      <c r="M241" s="334" t="s">
        <v>377</v>
      </c>
    </row>
    <row r="242" customFormat="false" ht="18.75" hidden="false" customHeight="false" outlineLevel="0" collapsed="false">
      <c r="A242" s="332"/>
      <c r="B242" s="333"/>
      <c r="C242" s="364"/>
      <c r="D242" s="365"/>
      <c r="E242" s="336"/>
      <c r="F242" s="332"/>
      <c r="G242" s="332"/>
      <c r="H242" s="332"/>
      <c r="I242" s="332"/>
      <c r="J242" s="332"/>
      <c r="K242" s="338" t="s">
        <v>380</v>
      </c>
      <c r="L242" s="367" t="s">
        <v>381</v>
      </c>
      <c r="M242" s="334"/>
    </row>
    <row r="243" customFormat="false" ht="18.75" hidden="false" customHeight="false" outlineLevel="0" collapsed="false">
      <c r="A243" s="261"/>
      <c r="B243" s="314"/>
      <c r="C243" s="368"/>
      <c r="D243" s="361"/>
      <c r="E243" s="317"/>
      <c r="F243" s="261"/>
      <c r="G243" s="261"/>
      <c r="H243" s="261"/>
      <c r="I243" s="261"/>
      <c r="J243" s="261"/>
      <c r="K243" s="346"/>
      <c r="L243" s="369"/>
      <c r="M243" s="264"/>
    </row>
    <row r="244" customFormat="false" ht="18.75" hidden="false" customHeight="false" outlineLevel="0" collapsed="false">
      <c r="A244" s="243" t="n">
        <v>5</v>
      </c>
      <c r="B244" s="370" t="s">
        <v>119</v>
      </c>
      <c r="C244" s="348" t="s">
        <v>120</v>
      </c>
      <c r="D244" s="371" t="n">
        <v>3.7</v>
      </c>
      <c r="E244" s="350" t="n">
        <v>0.75</v>
      </c>
      <c r="F244" s="248" t="s">
        <v>93</v>
      </c>
      <c r="G244" s="243"/>
      <c r="H244" s="243"/>
      <c r="I244" s="243"/>
      <c r="J244" s="243"/>
      <c r="K244" s="250" t="s">
        <v>382</v>
      </c>
      <c r="L244" s="353" t="s">
        <v>217</v>
      </c>
      <c r="M244" s="250" t="s">
        <v>383</v>
      </c>
    </row>
    <row r="245" customFormat="false" ht="18.75" hidden="false" customHeight="false" outlineLevel="0" collapsed="false">
      <c r="A245" s="253"/>
      <c r="B245" s="309"/>
      <c r="C245" s="258"/>
      <c r="D245" s="359"/>
      <c r="E245" s="305"/>
      <c r="F245" s="253"/>
      <c r="G245" s="253"/>
      <c r="H245" s="253"/>
      <c r="I245" s="253"/>
      <c r="J245" s="253"/>
      <c r="K245" s="259" t="s">
        <v>384</v>
      </c>
      <c r="L245" s="259"/>
      <c r="M245" s="310" t="s">
        <v>385</v>
      </c>
    </row>
    <row r="246" customFormat="false" ht="18.75" hidden="false" customHeight="false" outlineLevel="0" collapsed="false">
      <c r="A246" s="253"/>
      <c r="B246" s="309"/>
      <c r="C246" s="258"/>
      <c r="D246" s="359"/>
      <c r="E246" s="305"/>
      <c r="F246" s="311" t="s">
        <v>169</v>
      </c>
      <c r="G246" s="253"/>
      <c r="H246" s="253"/>
      <c r="I246" s="253"/>
      <c r="J246" s="253"/>
      <c r="K246" s="259" t="s">
        <v>386</v>
      </c>
      <c r="L246" s="259"/>
      <c r="M246" s="259"/>
    </row>
    <row r="247" customFormat="false" ht="18.75" hidden="false" customHeight="false" outlineLevel="0" collapsed="false">
      <c r="A247" s="253"/>
      <c r="B247" s="309"/>
      <c r="C247" s="258"/>
      <c r="D247" s="359"/>
      <c r="E247" s="305"/>
      <c r="F247" s="311" t="s">
        <v>336</v>
      </c>
      <c r="G247" s="253"/>
      <c r="H247" s="253"/>
      <c r="I247" s="253"/>
      <c r="J247" s="253"/>
      <c r="K247" s="259" t="s">
        <v>387</v>
      </c>
      <c r="L247" s="259"/>
      <c r="M247" s="259"/>
    </row>
    <row r="248" customFormat="false" ht="18.75" hidden="false" customHeight="false" outlineLevel="0" collapsed="false">
      <c r="A248" s="253"/>
      <c r="B248" s="309"/>
      <c r="C248" s="258"/>
      <c r="D248" s="359"/>
      <c r="E248" s="305"/>
      <c r="F248" s="253"/>
      <c r="G248" s="253"/>
      <c r="H248" s="253"/>
      <c r="I248" s="253"/>
      <c r="J248" s="253"/>
      <c r="K248" s="259" t="s">
        <v>388</v>
      </c>
      <c r="L248" s="259"/>
      <c r="M248" s="259"/>
    </row>
    <row r="249" customFormat="false" ht="18.75" hidden="false" customHeight="false" outlineLevel="0" collapsed="false">
      <c r="A249" s="253"/>
      <c r="B249" s="309"/>
      <c r="C249" s="258"/>
      <c r="D249" s="359"/>
      <c r="E249" s="305"/>
      <c r="F249" s="253"/>
      <c r="G249" s="253"/>
      <c r="H249" s="253"/>
      <c r="I249" s="253"/>
      <c r="J249" s="253"/>
      <c r="K249" s="259" t="s">
        <v>389</v>
      </c>
      <c r="L249" s="259"/>
      <c r="M249" s="259"/>
    </row>
    <row r="250" customFormat="false" ht="18.75" hidden="false" customHeight="false" outlineLevel="0" collapsed="false">
      <c r="A250" s="253"/>
      <c r="B250" s="309"/>
      <c r="C250" s="258"/>
      <c r="D250" s="359"/>
      <c r="E250" s="305"/>
      <c r="F250" s="253"/>
      <c r="G250" s="253"/>
      <c r="H250" s="253"/>
      <c r="I250" s="253"/>
      <c r="J250" s="253"/>
      <c r="K250" s="259" t="s">
        <v>390</v>
      </c>
      <c r="L250" s="259"/>
      <c r="M250" s="259"/>
    </row>
    <row r="251" customFormat="false" ht="18.75" hidden="false" customHeight="false" outlineLevel="0" collapsed="false">
      <c r="A251" s="261"/>
      <c r="B251" s="314"/>
      <c r="C251" s="315"/>
      <c r="D251" s="361"/>
      <c r="E251" s="317"/>
      <c r="F251" s="261"/>
      <c r="G251" s="261"/>
      <c r="H251" s="261"/>
      <c r="I251" s="261"/>
      <c r="J251" s="261"/>
      <c r="K251" s="264" t="s">
        <v>391</v>
      </c>
      <c r="L251" s="264"/>
      <c r="M251" s="264"/>
    </row>
    <row r="252" customFormat="false" ht="18.75" hidden="false" customHeight="false" outlineLevel="0" collapsed="false">
      <c r="A252" s="230" t="s">
        <v>168</v>
      </c>
      <c r="B252" s="230" t="s">
        <v>194</v>
      </c>
      <c r="C252" s="229"/>
      <c r="D252" s="227"/>
      <c r="E252" s="227"/>
      <c r="F252" s="230" t="s">
        <v>169</v>
      </c>
      <c r="G252" s="230" t="s">
        <v>195</v>
      </c>
      <c r="H252" s="230"/>
      <c r="I252" s="230"/>
      <c r="J252" s="230"/>
      <c r="K252" s="230"/>
      <c r="L252" s="230" t="s">
        <v>196</v>
      </c>
      <c r="M252" s="227"/>
    </row>
    <row r="253" customFormat="false" ht="18.75" hidden="false" customHeight="false" outlineLevel="0" collapsed="false">
      <c r="A253" s="236" t="s">
        <v>175</v>
      </c>
      <c r="B253" s="236" t="s">
        <v>197</v>
      </c>
      <c r="C253" s="235" t="s">
        <v>198</v>
      </c>
      <c r="D253" s="233" t="s">
        <v>76</v>
      </c>
      <c r="E253" s="233" t="s">
        <v>77</v>
      </c>
      <c r="F253" s="236" t="s">
        <v>177</v>
      </c>
      <c r="G253" s="292" t="s">
        <v>199</v>
      </c>
      <c r="H253" s="292"/>
      <c r="I253" s="292"/>
      <c r="J253" s="292"/>
      <c r="K253" s="236" t="s">
        <v>200</v>
      </c>
      <c r="L253" s="236" t="s">
        <v>201</v>
      </c>
      <c r="M253" s="236" t="s">
        <v>202</v>
      </c>
    </row>
    <row r="254" customFormat="false" ht="18.75" hidden="false" customHeight="false" outlineLevel="0" collapsed="false">
      <c r="A254" s="293"/>
      <c r="B254" s="293"/>
      <c r="C254" s="294"/>
      <c r="D254" s="292"/>
      <c r="E254" s="292"/>
      <c r="F254" s="292"/>
      <c r="G254" s="295" t="s">
        <v>87</v>
      </c>
      <c r="H254" s="295" t="s">
        <v>88</v>
      </c>
      <c r="I254" s="295" t="s">
        <v>89</v>
      </c>
      <c r="J254" s="241" t="s">
        <v>90</v>
      </c>
      <c r="K254" s="296"/>
      <c r="L254" s="292" t="s">
        <v>203</v>
      </c>
      <c r="M254" s="296"/>
    </row>
    <row r="255" customFormat="false" ht="18.75" hidden="false" customHeight="false" outlineLevel="0" collapsed="false">
      <c r="A255" s="243" t="n">
        <v>6</v>
      </c>
      <c r="B255" s="347" t="s">
        <v>127</v>
      </c>
      <c r="C255" s="348" t="s">
        <v>128</v>
      </c>
      <c r="D255" s="349" t="n">
        <v>3.6</v>
      </c>
      <c r="E255" s="350" t="n">
        <v>0.78</v>
      </c>
      <c r="F255" s="248" t="s">
        <v>107</v>
      </c>
      <c r="G255" s="372"/>
      <c r="H255" s="243"/>
      <c r="I255" s="373"/>
      <c r="J255" s="243"/>
      <c r="K255" s="250" t="s">
        <v>392</v>
      </c>
      <c r="L255" s="327" t="s">
        <v>217</v>
      </c>
      <c r="M255" s="374" t="s">
        <v>213</v>
      </c>
    </row>
    <row r="256" customFormat="false" ht="18.75" hidden="false" customHeight="false" outlineLevel="0" collapsed="false">
      <c r="A256" s="309"/>
      <c r="B256" s="309"/>
      <c r="C256" s="258"/>
      <c r="D256" s="304"/>
      <c r="E256" s="305"/>
      <c r="F256" s="253"/>
      <c r="G256" s="251"/>
      <c r="H256" s="253"/>
      <c r="I256" s="375"/>
      <c r="J256" s="253"/>
      <c r="K256" s="310" t="s">
        <v>393</v>
      </c>
      <c r="L256" s="259"/>
      <c r="M256" s="376" t="s">
        <v>394</v>
      </c>
    </row>
    <row r="257" customFormat="false" ht="18.75" hidden="false" customHeight="false" outlineLevel="0" collapsed="false">
      <c r="A257" s="309"/>
      <c r="B257" s="309"/>
      <c r="C257" s="258"/>
      <c r="D257" s="304"/>
      <c r="E257" s="305"/>
      <c r="F257" s="344" t="s">
        <v>108</v>
      </c>
      <c r="G257" s="251"/>
      <c r="H257" s="253"/>
      <c r="I257" s="375"/>
      <c r="J257" s="253"/>
      <c r="K257" s="259" t="s">
        <v>395</v>
      </c>
      <c r="L257" s="259"/>
      <c r="M257" s="326" t="s">
        <v>396</v>
      </c>
    </row>
    <row r="258" customFormat="false" ht="18.75" hidden="false" customHeight="false" outlineLevel="0" collapsed="false">
      <c r="A258" s="309"/>
      <c r="B258" s="309"/>
      <c r="C258" s="258"/>
      <c r="D258" s="304"/>
      <c r="E258" s="305"/>
      <c r="F258" s="253"/>
      <c r="G258" s="251"/>
      <c r="H258" s="253"/>
      <c r="I258" s="375"/>
      <c r="J258" s="253"/>
      <c r="K258" s="313" t="s">
        <v>397</v>
      </c>
      <c r="L258" s="259"/>
      <c r="M258" s="377" t="s">
        <v>385</v>
      </c>
    </row>
    <row r="259" customFormat="false" ht="18.75" hidden="false" customHeight="false" outlineLevel="0" collapsed="false">
      <c r="A259" s="309"/>
      <c r="B259" s="309"/>
      <c r="C259" s="258"/>
      <c r="D259" s="304"/>
      <c r="E259" s="305"/>
      <c r="F259" s="253"/>
      <c r="G259" s="251"/>
      <c r="H259" s="253"/>
      <c r="I259" s="375"/>
      <c r="J259" s="253"/>
      <c r="K259" s="259" t="s">
        <v>398</v>
      </c>
      <c r="L259" s="259"/>
      <c r="M259" s="326"/>
    </row>
    <row r="260" customFormat="false" ht="18.75" hidden="false" customHeight="false" outlineLevel="0" collapsed="false">
      <c r="A260" s="309"/>
      <c r="B260" s="309"/>
      <c r="C260" s="258"/>
      <c r="D260" s="304"/>
      <c r="E260" s="305"/>
      <c r="F260" s="253"/>
      <c r="G260" s="251"/>
      <c r="H260" s="253"/>
      <c r="I260" s="375"/>
      <c r="J260" s="253"/>
      <c r="K260" s="259" t="s">
        <v>399</v>
      </c>
      <c r="L260" s="259"/>
      <c r="M260" s="326"/>
    </row>
    <row r="261" customFormat="false" ht="18.75" hidden="false" customHeight="false" outlineLevel="0" collapsed="false">
      <c r="A261" s="309"/>
      <c r="B261" s="309"/>
      <c r="C261" s="258"/>
      <c r="D261" s="304"/>
      <c r="E261" s="305"/>
      <c r="F261" s="253"/>
      <c r="G261" s="251"/>
      <c r="H261" s="253"/>
      <c r="I261" s="375"/>
      <c r="J261" s="253"/>
      <c r="K261" s="259" t="s">
        <v>389</v>
      </c>
      <c r="L261" s="259"/>
      <c r="M261" s="326"/>
    </row>
    <row r="262" customFormat="false" ht="18.75" hidden="false" customHeight="false" outlineLevel="0" collapsed="false">
      <c r="A262" s="309"/>
      <c r="B262" s="309"/>
      <c r="C262" s="258"/>
      <c r="D262" s="304"/>
      <c r="E262" s="305"/>
      <c r="F262" s="253"/>
      <c r="G262" s="251"/>
      <c r="H262" s="253"/>
      <c r="I262" s="375"/>
      <c r="J262" s="253"/>
      <c r="K262" s="259" t="s">
        <v>400</v>
      </c>
      <c r="L262" s="259"/>
      <c r="M262" s="326"/>
    </row>
    <row r="263" customFormat="false" ht="18.75" hidden="false" customHeight="false" outlineLevel="0" collapsed="false">
      <c r="A263" s="253"/>
      <c r="B263" s="309"/>
      <c r="C263" s="258"/>
      <c r="D263" s="253"/>
      <c r="E263" s="305"/>
      <c r="F263" s="253"/>
      <c r="G263" s="251"/>
      <c r="H263" s="253"/>
      <c r="I263" s="375"/>
      <c r="J263" s="253"/>
      <c r="K263" s="259" t="s">
        <v>401</v>
      </c>
      <c r="L263" s="259"/>
      <c r="M263" s="326"/>
    </row>
    <row r="264" customFormat="false" ht="18.75" hidden="false" customHeight="false" outlineLevel="0" collapsed="false">
      <c r="A264" s="253"/>
      <c r="B264" s="309"/>
      <c r="C264" s="258"/>
      <c r="D264" s="253"/>
      <c r="E264" s="305"/>
      <c r="F264" s="253"/>
      <c r="G264" s="251"/>
      <c r="H264" s="253"/>
      <c r="I264" s="375"/>
      <c r="J264" s="253"/>
      <c r="K264" s="259" t="s">
        <v>402</v>
      </c>
      <c r="L264" s="259"/>
      <c r="M264" s="326"/>
    </row>
    <row r="265" customFormat="false" ht="18.75" hidden="false" customHeight="false" outlineLevel="0" collapsed="false">
      <c r="A265" s="253"/>
      <c r="B265" s="309"/>
      <c r="C265" s="258"/>
      <c r="D265" s="253"/>
      <c r="E265" s="305"/>
      <c r="F265" s="253"/>
      <c r="G265" s="251"/>
      <c r="H265" s="253"/>
      <c r="I265" s="375"/>
      <c r="J265" s="253"/>
      <c r="K265" s="259" t="s">
        <v>403</v>
      </c>
      <c r="L265" s="259"/>
      <c r="M265" s="326"/>
    </row>
    <row r="266" customFormat="false" ht="18.75" hidden="false" customHeight="false" outlineLevel="0" collapsed="false">
      <c r="A266" s="253"/>
      <c r="B266" s="309"/>
      <c r="C266" s="258"/>
      <c r="D266" s="253"/>
      <c r="E266" s="305"/>
      <c r="F266" s="253"/>
      <c r="G266" s="251"/>
      <c r="H266" s="253"/>
      <c r="I266" s="375"/>
      <c r="J266" s="253"/>
      <c r="K266" s="259"/>
      <c r="L266" s="259"/>
      <c r="M266" s="326"/>
    </row>
    <row r="267" customFormat="false" ht="18.75" hidden="false" customHeight="false" outlineLevel="0" collapsed="false">
      <c r="A267" s="253"/>
      <c r="B267" s="309"/>
      <c r="C267" s="258"/>
      <c r="D267" s="253"/>
      <c r="E267" s="305"/>
      <c r="F267" s="253"/>
      <c r="G267" s="251"/>
      <c r="H267" s="253"/>
      <c r="I267" s="375"/>
      <c r="J267" s="253"/>
      <c r="K267" s="259" t="s">
        <v>404</v>
      </c>
      <c r="L267" s="312" t="n">
        <v>21879</v>
      </c>
      <c r="M267" s="378" t="s">
        <v>377</v>
      </c>
    </row>
    <row r="268" customFormat="false" ht="18.75" hidden="false" customHeight="false" outlineLevel="0" collapsed="false">
      <c r="A268" s="253"/>
      <c r="B268" s="309"/>
      <c r="C268" s="258"/>
      <c r="D268" s="253"/>
      <c r="E268" s="305"/>
      <c r="F268" s="253"/>
      <c r="G268" s="251"/>
      <c r="H268" s="253"/>
      <c r="I268" s="375"/>
      <c r="J268" s="253"/>
      <c r="K268" s="259" t="s">
        <v>405</v>
      </c>
      <c r="L268" s="259"/>
      <c r="M268" s="379" t="s">
        <v>213</v>
      </c>
    </row>
    <row r="269" customFormat="false" ht="18.75" hidden="false" customHeight="false" outlineLevel="0" collapsed="false">
      <c r="A269" s="253"/>
      <c r="B269" s="309"/>
      <c r="C269" s="258"/>
      <c r="D269" s="253"/>
      <c r="E269" s="305"/>
      <c r="F269" s="253"/>
      <c r="G269" s="251"/>
      <c r="H269" s="253"/>
      <c r="I269" s="375"/>
      <c r="J269" s="253"/>
      <c r="K269" s="313" t="s">
        <v>406</v>
      </c>
      <c r="L269" s="259"/>
      <c r="M269" s="326"/>
    </row>
    <row r="270" customFormat="false" ht="18.75" hidden="false" customHeight="false" outlineLevel="0" collapsed="false">
      <c r="A270" s="253"/>
      <c r="B270" s="309"/>
      <c r="C270" s="258"/>
      <c r="D270" s="253"/>
      <c r="E270" s="305"/>
      <c r="F270" s="253"/>
      <c r="G270" s="251"/>
      <c r="H270" s="253"/>
      <c r="I270" s="375"/>
      <c r="J270" s="253"/>
      <c r="K270" s="313" t="s">
        <v>407</v>
      </c>
      <c r="L270" s="259"/>
      <c r="M270" s="326"/>
    </row>
    <row r="271" customFormat="false" ht="18.75" hidden="false" customHeight="false" outlineLevel="0" collapsed="false">
      <c r="A271" s="253"/>
      <c r="B271" s="309"/>
      <c r="C271" s="258"/>
      <c r="D271" s="253"/>
      <c r="E271" s="305"/>
      <c r="F271" s="253"/>
      <c r="G271" s="251"/>
      <c r="H271" s="253"/>
      <c r="I271" s="375"/>
      <c r="J271" s="253"/>
      <c r="K271" s="259" t="s">
        <v>408</v>
      </c>
      <c r="L271" s="259"/>
      <c r="M271" s="326"/>
    </row>
    <row r="272" customFormat="false" ht="18.75" hidden="false" customHeight="false" outlineLevel="0" collapsed="false">
      <c r="A272" s="332"/>
      <c r="B272" s="333"/>
      <c r="C272" s="334"/>
      <c r="D272" s="332"/>
      <c r="E272" s="336"/>
      <c r="F272" s="332"/>
      <c r="G272" s="380"/>
      <c r="H272" s="332"/>
      <c r="I272" s="381"/>
      <c r="J272" s="332"/>
      <c r="K272" s="339"/>
      <c r="L272" s="259"/>
      <c r="M272" s="382"/>
    </row>
    <row r="273" customFormat="false" ht="18.75" hidden="false" customHeight="false" outlineLevel="0" collapsed="false">
      <c r="A273" s="332"/>
      <c r="B273" s="333"/>
      <c r="C273" s="334"/>
      <c r="D273" s="332"/>
      <c r="E273" s="336"/>
      <c r="F273" s="332"/>
      <c r="G273" s="380"/>
      <c r="H273" s="332"/>
      <c r="I273" s="381"/>
      <c r="J273" s="332"/>
      <c r="K273" s="366" t="s">
        <v>409</v>
      </c>
      <c r="L273" s="327" t="s">
        <v>217</v>
      </c>
      <c r="M273" s="383" t="s">
        <v>213</v>
      </c>
    </row>
    <row r="274" customFormat="false" ht="18.75" hidden="false" customHeight="false" outlineLevel="0" collapsed="false">
      <c r="A274" s="332"/>
      <c r="B274" s="333"/>
      <c r="C274" s="334"/>
      <c r="D274" s="332"/>
      <c r="E274" s="336"/>
      <c r="F274" s="332"/>
      <c r="G274" s="380"/>
      <c r="H274" s="332"/>
      <c r="I274" s="381"/>
      <c r="J274" s="332"/>
      <c r="K274" s="338" t="s">
        <v>410</v>
      </c>
      <c r="L274" s="339"/>
      <c r="M274" s="339" t="s">
        <v>411</v>
      </c>
    </row>
    <row r="275" customFormat="false" ht="18.75" hidden="false" customHeight="false" outlineLevel="0" collapsed="false">
      <c r="A275" s="332"/>
      <c r="B275" s="333"/>
      <c r="C275" s="334"/>
      <c r="D275" s="332"/>
      <c r="E275" s="336"/>
      <c r="F275" s="332"/>
      <c r="G275" s="380"/>
      <c r="H275" s="332"/>
      <c r="I275" s="381"/>
      <c r="J275" s="332"/>
      <c r="K275" s="338"/>
      <c r="L275" s="339"/>
      <c r="M275" s="382"/>
    </row>
    <row r="276" customFormat="false" ht="18.75" hidden="false" customHeight="false" outlineLevel="0" collapsed="false">
      <c r="A276" s="332"/>
      <c r="B276" s="333"/>
      <c r="C276" s="334"/>
      <c r="D276" s="332"/>
      <c r="E276" s="336"/>
      <c r="F276" s="332"/>
      <c r="G276" s="380"/>
      <c r="H276" s="332"/>
      <c r="I276" s="381"/>
      <c r="J276" s="332"/>
      <c r="K276" s="313" t="s">
        <v>412</v>
      </c>
      <c r="L276" s="327" t="s">
        <v>217</v>
      </c>
      <c r="M276" s="378" t="s">
        <v>377</v>
      </c>
    </row>
    <row r="277" customFormat="false" ht="18.75" hidden="false" customHeight="false" outlineLevel="0" collapsed="false">
      <c r="A277" s="332"/>
      <c r="B277" s="333"/>
      <c r="C277" s="334"/>
      <c r="D277" s="332"/>
      <c r="E277" s="336"/>
      <c r="F277" s="332"/>
      <c r="G277" s="380"/>
      <c r="H277" s="332"/>
      <c r="I277" s="381"/>
      <c r="J277" s="332"/>
      <c r="K277" s="308" t="s">
        <v>413</v>
      </c>
      <c r="L277" s="339"/>
      <c r="M277" s="379" t="s">
        <v>213</v>
      </c>
    </row>
    <row r="278" customFormat="false" ht="18.75" hidden="false" customHeight="false" outlineLevel="0" collapsed="false">
      <c r="A278" s="332"/>
      <c r="B278" s="333"/>
      <c r="C278" s="334"/>
      <c r="D278" s="332"/>
      <c r="E278" s="336"/>
      <c r="F278" s="332"/>
      <c r="G278" s="380"/>
      <c r="H278" s="332"/>
      <c r="I278" s="381"/>
      <c r="J278" s="332"/>
      <c r="K278" s="308" t="s">
        <v>414</v>
      </c>
      <c r="L278" s="339"/>
      <c r="M278" s="339" t="s">
        <v>415</v>
      </c>
    </row>
    <row r="279" customFormat="false" ht="18.75" hidden="false" customHeight="false" outlineLevel="0" collapsed="false">
      <c r="A279" s="332"/>
      <c r="B279" s="333"/>
      <c r="C279" s="334"/>
      <c r="D279" s="332"/>
      <c r="E279" s="336"/>
      <c r="F279" s="332"/>
      <c r="G279" s="380"/>
      <c r="H279" s="332"/>
      <c r="I279" s="381"/>
      <c r="J279" s="332"/>
      <c r="K279" s="308" t="s">
        <v>416</v>
      </c>
      <c r="L279" s="339"/>
      <c r="M279" s="382"/>
    </row>
    <row r="280" customFormat="false" ht="18.75" hidden="false" customHeight="false" outlineLevel="0" collapsed="false">
      <c r="A280" s="261"/>
      <c r="B280" s="314"/>
      <c r="C280" s="315"/>
      <c r="D280" s="261"/>
      <c r="E280" s="317"/>
      <c r="F280" s="261"/>
      <c r="G280" s="262"/>
      <c r="H280" s="261"/>
      <c r="I280" s="384"/>
      <c r="J280" s="261"/>
      <c r="K280" s="264"/>
      <c r="L280" s="264"/>
      <c r="M280" s="385"/>
    </row>
    <row r="281" customFormat="false" ht="18.75" hidden="false" customHeight="false" outlineLevel="0" collapsed="false">
      <c r="A281" s="247" t="n">
        <v>7</v>
      </c>
      <c r="B281" s="343" t="s">
        <v>125</v>
      </c>
      <c r="C281" s="320" t="s">
        <v>126</v>
      </c>
      <c r="D281" s="386" t="n">
        <v>3.24</v>
      </c>
      <c r="E281" s="322" t="n">
        <v>0.97</v>
      </c>
      <c r="F281" s="268" t="s">
        <v>107</v>
      </c>
      <c r="G281" s="387"/>
      <c r="H281" s="247"/>
      <c r="I281" s="388"/>
      <c r="J281" s="247"/>
      <c r="K281" s="272" t="s">
        <v>417</v>
      </c>
      <c r="L281" s="327" t="s">
        <v>217</v>
      </c>
      <c r="M281" s="374" t="s">
        <v>213</v>
      </c>
    </row>
    <row r="282" customFormat="false" ht="18.75" hidden="false" customHeight="false" outlineLevel="0" collapsed="false">
      <c r="A282" s="247"/>
      <c r="B282" s="343"/>
      <c r="C282" s="320"/>
      <c r="D282" s="386"/>
      <c r="E282" s="322"/>
      <c r="F282" s="247"/>
      <c r="G282" s="387"/>
      <c r="H282" s="247"/>
      <c r="I282" s="388"/>
      <c r="J282" s="247"/>
      <c r="K282" s="272"/>
      <c r="L282" s="389"/>
      <c r="M282" s="390" t="s">
        <v>418</v>
      </c>
    </row>
    <row r="283" customFormat="false" ht="18.75" hidden="false" customHeight="false" outlineLevel="0" collapsed="false">
      <c r="A283" s="253"/>
      <c r="B283" s="253"/>
      <c r="C283" s="258"/>
      <c r="D283" s="259"/>
      <c r="E283" s="253"/>
      <c r="F283" s="344" t="s">
        <v>108</v>
      </c>
      <c r="G283" s="17"/>
      <c r="H283" s="259"/>
      <c r="I283" s="330"/>
      <c r="J283" s="259"/>
      <c r="K283" s="259"/>
      <c r="L283" s="259"/>
      <c r="M283" s="326"/>
    </row>
    <row r="284" customFormat="false" ht="18.75" hidden="false" customHeight="false" outlineLevel="0" collapsed="false">
      <c r="A284" s="253"/>
      <c r="B284" s="253"/>
      <c r="C284" s="258"/>
      <c r="D284" s="259"/>
      <c r="E284" s="253"/>
      <c r="F284" s="253"/>
      <c r="G284" s="17"/>
      <c r="H284" s="259"/>
      <c r="I284" s="330"/>
      <c r="J284" s="259"/>
      <c r="K284" s="259" t="s">
        <v>419</v>
      </c>
      <c r="L284" s="327" t="s">
        <v>217</v>
      </c>
      <c r="M284" s="379" t="s">
        <v>213</v>
      </c>
    </row>
    <row r="285" customFormat="false" ht="18.75" hidden="false" customHeight="false" outlineLevel="0" collapsed="false">
      <c r="A285" s="253"/>
      <c r="B285" s="253"/>
      <c r="C285" s="258"/>
      <c r="D285" s="259"/>
      <c r="E285" s="253"/>
      <c r="F285" s="253"/>
      <c r="G285" s="17"/>
      <c r="H285" s="259"/>
      <c r="I285" s="330"/>
      <c r="J285" s="259"/>
      <c r="K285" s="310" t="s">
        <v>420</v>
      </c>
      <c r="L285" s="259"/>
      <c r="M285" s="326"/>
    </row>
    <row r="286" customFormat="false" ht="18.75" hidden="false" customHeight="false" outlineLevel="0" collapsed="false">
      <c r="A286" s="261"/>
      <c r="B286" s="261"/>
      <c r="C286" s="315"/>
      <c r="D286" s="264"/>
      <c r="E286" s="261"/>
      <c r="F286" s="264"/>
      <c r="G286" s="12"/>
      <c r="H286" s="264"/>
      <c r="I286" s="342"/>
      <c r="J286" s="264"/>
      <c r="K286" s="264"/>
      <c r="L286" s="264"/>
      <c r="M286" s="385"/>
    </row>
  </sheetData>
  <mergeCells count="19">
    <mergeCell ref="A1:K1"/>
    <mergeCell ref="A2:K2"/>
    <mergeCell ref="B4:C4"/>
    <mergeCell ref="B5:C5"/>
    <mergeCell ref="A36:M36"/>
    <mergeCell ref="G38:J38"/>
    <mergeCell ref="G39:J39"/>
    <mergeCell ref="G72:J72"/>
    <mergeCell ref="G73:J73"/>
    <mergeCell ref="G108:J108"/>
    <mergeCell ref="G109:J109"/>
    <mergeCell ref="G144:J144"/>
    <mergeCell ref="G145:J145"/>
    <mergeCell ref="G180:J180"/>
    <mergeCell ref="G181:J181"/>
    <mergeCell ref="G216:J216"/>
    <mergeCell ref="G217:J217"/>
    <mergeCell ref="G252:J252"/>
    <mergeCell ref="G253:J253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4:21:39Z</dcterms:created>
  <dc:creator>pooky</dc:creator>
  <dc:description/>
  <dc:language>en-US</dc:language>
  <cp:lastModifiedBy>Mscks</cp:lastModifiedBy>
  <cp:lastPrinted>2017-03-08T02:00:14Z</cp:lastPrinted>
  <dcterms:modified xsi:type="dcterms:W3CDTF">2017-03-20T02:25:48Z</dcterms:modified>
  <cp:revision>0</cp:revision>
  <dc:subject/>
  <dc:title/>
</cp:coreProperties>
</file>